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电脑和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t xml:space="preserve">报废电脑和其他</t>
  </si>
  <si>
    <r>
      <rPr>
        <sz val="8"/>
        <color rgb="FF000000"/>
        <rFont val="Noto Sans"/>
        <family val="2"/>
      </rPr>
      <t xml:space="preserve">申报部门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机械制造分公司</t>
    </r>
  </si>
  <si>
    <t xml:space="preserve">序号</t>
  </si>
  <si>
    <t xml:space="preserve">物资名称</t>
  </si>
  <si>
    <t xml:space="preserve">规格型号</t>
  </si>
  <si>
    <t xml:space="preserve">数量</t>
  </si>
  <si>
    <t xml:space="preserve">销售原因</t>
  </si>
  <si>
    <t xml:space="preserve">原值</t>
  </si>
  <si>
    <r>
      <rPr>
        <sz val="8"/>
        <rFont val="Noto Sans"/>
        <family val="2"/>
      </rPr>
      <t xml:space="preserve">原值的</t>
    </r>
    <r>
      <rPr>
        <sz val="8"/>
        <rFont val="Arial Unicode MS"/>
        <family val="2"/>
        <charset val="134"/>
      </rPr>
      <t xml:space="preserve">4%</t>
    </r>
  </si>
  <si>
    <r>
      <rPr>
        <sz val="8"/>
        <rFont val="Noto Sans"/>
        <family val="2"/>
      </rPr>
      <t xml:space="preserve">原值的</t>
    </r>
    <r>
      <rPr>
        <sz val="8"/>
        <rFont val="Arial Unicode MS"/>
        <family val="2"/>
        <charset val="134"/>
      </rPr>
      <t xml:space="preserve">1%</t>
    </r>
  </si>
  <si>
    <t xml:space="preserve">固资编号</t>
  </si>
  <si>
    <t xml:space="preserve">海尔冰柜</t>
  </si>
  <si>
    <t xml:space="preserve">报废</t>
  </si>
  <si>
    <t xml:space="preserve">BSKJFZ054</t>
  </si>
  <si>
    <t xml:space="preserve">明基投影仪</t>
  </si>
  <si>
    <t xml:space="preserve">BSKJFB315</t>
  </si>
  <si>
    <r>
      <rPr>
        <sz val="8"/>
        <rFont val="宋体"/>
        <family val="0"/>
        <charset val="134"/>
      </rPr>
      <t xml:space="preserve">DELL</t>
    </r>
    <r>
      <rPr>
        <sz val="8"/>
        <rFont val="Noto Sans"/>
        <family val="2"/>
      </rPr>
      <t xml:space="preserve">电脑</t>
    </r>
    <r>
      <rPr>
        <sz val="8"/>
        <rFont val="宋体"/>
        <family val="0"/>
        <charset val="134"/>
      </rPr>
      <t xml:space="preserve">3010MT</t>
    </r>
  </si>
  <si>
    <t xml:space="preserve">BSKJFJ808</t>
  </si>
  <si>
    <t xml:space="preserve">惠普激光打印机</t>
  </si>
  <si>
    <t xml:space="preserve">BSKJFB309</t>
  </si>
  <si>
    <t xml:space="preserve">夏普数码复合机</t>
  </si>
  <si>
    <t xml:space="preserve">BSKJFB306</t>
  </si>
  <si>
    <t xml:space="preserve">复印机</t>
  </si>
  <si>
    <t xml:space="preserve">BSKJFB30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匹柜式空调</t>
    </r>
  </si>
  <si>
    <t xml:space="preserve">JSK0620</t>
  </si>
  <si>
    <t xml:space="preserve">冰柜</t>
  </si>
  <si>
    <t xml:space="preserve">BSKJFZ051</t>
  </si>
  <si>
    <t xml:space="preserve">海尔挂壁式空调</t>
  </si>
  <si>
    <t xml:space="preserve">BSKJFK369</t>
  </si>
  <si>
    <t xml:space="preserve">BSKJFK343</t>
  </si>
  <si>
    <t xml:space="preserve">黑白激光一体机</t>
  </si>
  <si>
    <t xml:space="preserve">BSKJFB298</t>
  </si>
  <si>
    <t xml:space="preserve">票据打印机</t>
  </si>
  <si>
    <t xml:space="preserve">BSKJFB297</t>
  </si>
  <si>
    <t xml:space="preserve">数码复合机</t>
  </si>
  <si>
    <t xml:space="preserve">BSKJFB295</t>
  </si>
  <si>
    <r>
      <rPr>
        <sz val="8"/>
        <rFont val="Noto Sans"/>
        <family val="2"/>
      </rPr>
      <t xml:space="preserve">联想笔记本昭阳</t>
    </r>
    <r>
      <rPr>
        <sz val="8"/>
        <rFont val="宋体"/>
        <family val="0"/>
        <charset val="134"/>
      </rPr>
      <t xml:space="preserve">E47A</t>
    </r>
  </si>
  <si>
    <t xml:space="preserve">BSKJFJ673</t>
  </si>
  <si>
    <r>
      <rPr>
        <sz val="8"/>
        <color rgb="FF000000"/>
        <rFont val="Noto Sans"/>
        <family val="2"/>
      </rPr>
      <t xml:space="preserve">联想笔记本昭阳</t>
    </r>
    <r>
      <rPr>
        <sz val="8"/>
        <color rgb="FF000000"/>
        <rFont val="Arial"/>
        <family val="2"/>
      </rPr>
      <t xml:space="preserve">E47A</t>
    </r>
  </si>
  <si>
    <t xml:space="preserve">BSKJFJ675</t>
  </si>
  <si>
    <t xml:space="preserve">BSKJFJ677</t>
  </si>
  <si>
    <r>
      <rPr>
        <sz val="8"/>
        <color rgb="FF000000"/>
        <rFont val="Noto Sans"/>
        <family val="2"/>
      </rPr>
      <t xml:space="preserve">戴尔</t>
    </r>
    <r>
      <rPr>
        <sz val="8"/>
        <color rgb="FF000000"/>
        <rFont val="Arial"/>
        <family val="2"/>
      </rPr>
      <t xml:space="preserve">390MT</t>
    </r>
    <r>
      <rPr>
        <sz val="8"/>
        <color rgb="FF000000"/>
        <rFont val="Noto Sans"/>
        <family val="2"/>
      </rPr>
      <t xml:space="preserve">台式电脑</t>
    </r>
  </si>
  <si>
    <t xml:space="preserve">BSKJFJ716</t>
  </si>
  <si>
    <t xml:space="preserve">BSKJFJ647</t>
  </si>
  <si>
    <t xml:space="preserve">BSKJFJ651</t>
  </si>
  <si>
    <t xml:space="preserve">BSKJFJ657</t>
  </si>
  <si>
    <t xml:space="preserve">BSKJFJ661</t>
  </si>
  <si>
    <t xml:space="preserve">便携式电脑</t>
  </si>
  <si>
    <t xml:space="preserve">BSKJFJ644</t>
  </si>
  <si>
    <t xml:space="preserve">松下空调</t>
  </si>
  <si>
    <t xml:space="preserve">BSKJFK326</t>
  </si>
  <si>
    <t xml:space="preserve">大金空调</t>
  </si>
  <si>
    <t xml:space="preserve">BSKJFK323</t>
  </si>
  <si>
    <t xml:space="preserve">空调</t>
  </si>
  <si>
    <t xml:space="preserve">BSKJFK319</t>
  </si>
  <si>
    <t xml:space="preserve">BSKJFK322</t>
  </si>
  <si>
    <t xml:space="preserve">BSKJFJ548</t>
  </si>
  <si>
    <t xml:space="preserve">佳能复印机</t>
  </si>
  <si>
    <t xml:space="preserve">BSKJFB283</t>
  </si>
  <si>
    <t xml:space="preserve">BSKJFB282</t>
  </si>
  <si>
    <t xml:space="preserve">网络激光打印机</t>
  </si>
  <si>
    <t xml:space="preserve">BSKJFB281</t>
  </si>
  <si>
    <t xml:space="preserve">BSKJFB280</t>
  </si>
  <si>
    <t xml:space="preserve">激光一体机</t>
  </si>
  <si>
    <t xml:space="preserve">BSKJFB279</t>
  </si>
  <si>
    <t xml:space="preserve">激光打印机</t>
  </si>
  <si>
    <t xml:space="preserve">BSKJFB278</t>
  </si>
  <si>
    <t xml:space="preserve">BSKJFB277</t>
  </si>
  <si>
    <t xml:space="preserve">BSKJFB273</t>
  </si>
  <si>
    <t xml:space="preserve">电脑</t>
  </si>
  <si>
    <t xml:space="preserve">BSKJFJ556</t>
  </si>
  <si>
    <t xml:space="preserve">BSKJFJ559</t>
  </si>
  <si>
    <t xml:space="preserve">BSKJFJ567</t>
  </si>
  <si>
    <t xml:space="preserve">BSKJFJ568</t>
  </si>
  <si>
    <t xml:space="preserve">BSKJFJ578</t>
  </si>
  <si>
    <t xml:space="preserve">BSKJFJ590</t>
  </si>
  <si>
    <t xml:space="preserve">BSKJFJ591</t>
  </si>
  <si>
    <t xml:space="preserve">BSKJFJ592</t>
  </si>
  <si>
    <t xml:space="preserve">BSKJFJ609</t>
  </si>
  <si>
    <t xml:space="preserve">BSKJFJ611</t>
  </si>
  <si>
    <t xml:space="preserve">BSKJFJ619</t>
  </si>
  <si>
    <t xml:space="preserve">BSKJFJ537</t>
  </si>
  <si>
    <t xml:space="preserve">BSKJFJ530</t>
  </si>
  <si>
    <t xml:space="preserve">无线调频对讲机</t>
  </si>
  <si>
    <t xml:space="preserve">BSKJF6304</t>
  </si>
  <si>
    <t xml:space="preserve">BSKJF6305</t>
  </si>
  <si>
    <t xml:space="preserve">BSKJF6306</t>
  </si>
  <si>
    <t xml:space="preserve">BSKJF6307</t>
  </si>
  <si>
    <t xml:space="preserve">无线手持终端</t>
  </si>
  <si>
    <t xml:space="preserve">BSKJFJ504</t>
  </si>
  <si>
    <t xml:space="preserve">BSKJFJ508</t>
  </si>
  <si>
    <t xml:space="preserve">BSKJFJ509</t>
  </si>
  <si>
    <t xml:space="preserve">BSKJFJ510</t>
  </si>
  <si>
    <t xml:space="preserve">热转移条码打印机</t>
  </si>
  <si>
    <t xml:space="preserve">BSKJFJ512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Arial"/>
        <family val="2"/>
      </rPr>
      <t xml:space="preserve">PC</t>
    </r>
    <r>
      <rPr>
        <sz val="8"/>
        <color rgb="FF000000"/>
        <rFont val="Noto Sans"/>
        <family val="2"/>
      </rPr>
      <t xml:space="preserve">电脑</t>
    </r>
  </si>
  <si>
    <t xml:space="preserve">BSKJFJ493</t>
  </si>
  <si>
    <t xml:space="preserve">BSKJFJ505</t>
  </si>
  <si>
    <t xml:space="preserve">BSKJFJ506</t>
  </si>
  <si>
    <t xml:space="preserve">BSKJFJ507</t>
  </si>
  <si>
    <t xml:space="preserve">BSKJFJ511</t>
  </si>
  <si>
    <t xml:space="preserve">冷柜（海尔）</t>
  </si>
  <si>
    <t xml:space="preserve">BSKJFZ158</t>
  </si>
  <si>
    <t xml:space="preserve">笔记本电脑</t>
  </si>
  <si>
    <t xml:space="preserve">BSKJFJ522</t>
  </si>
  <si>
    <t xml:space="preserve">合计</t>
  </si>
  <si>
    <t xml:space="preserve">本次起拍价</t>
  </si>
  <si>
    <r>
      <rPr>
        <b val="true"/>
        <sz val="12"/>
        <rFont val="Arial Unicode MS"/>
        <family val="2"/>
        <charset val="134"/>
      </rPr>
      <t xml:space="preserve">1523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Arial Unicode MS"/>
        <family val="2"/>
        <charset val="134"/>
      </rPr>
      <t xml:space="preserve">3807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 Unicode MS"/>
      <family val="2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Arial Unicode MS"/>
      <family val="2"/>
      <charset val="134"/>
    </font>
    <font>
      <sz val="8"/>
      <color rgb="FF000000"/>
      <name val="Arial"/>
      <family val="2"/>
    </font>
    <font>
      <sz val="8"/>
      <color rgb="FF333333"/>
      <name val="Consolas"/>
      <family val="3"/>
    </font>
    <font>
      <sz val="8"/>
      <color rgb="FF333333"/>
      <name val="Noto Sans"/>
      <family val="2"/>
    </font>
    <font>
      <sz val="8"/>
      <color rgb="FF000000"/>
      <name val="Arial Unicode MS"/>
      <family val="2"/>
      <charset val="134"/>
    </font>
    <font>
      <sz val="8"/>
      <color rgb="FF333333"/>
      <name val="Arial Unicode MS"/>
      <family val="2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 2 2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0" width="3.5"/>
    <col collapsed="false" customWidth="true" hidden="false" outlineLevel="0" max="5" min="5" style="0" width="9.12"/>
    <col collapsed="false" customWidth="true" hidden="false" outlineLevel="0" max="6" min="6" style="1" width="12.99"/>
    <col collapsed="false" customWidth="true" hidden="false" outlineLevel="0" max="8" min="7" style="2" width="8.87"/>
    <col collapsed="false" customWidth="true" hidden="false" outlineLevel="0" max="9" min="9" style="3" width="9.12"/>
    <col collapsed="false" customWidth="true" hidden="false" outlineLevel="0" max="10" min="10" style="0" width="9.24"/>
    <col collapsed="false" customWidth="true" hidden="false" outlineLevel="0" max="13" min="12" style="0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customFormat="false" ht="14.25" hidden="false" customHeight="false" outlineLevel="0" collapsed="false">
      <c r="A4" s="6" t="n">
        <v>1</v>
      </c>
      <c r="B4" s="8" t="s">
        <v>11</v>
      </c>
      <c r="C4" s="9"/>
      <c r="D4" s="10" t="n">
        <v>1</v>
      </c>
      <c r="E4" s="11" t="s">
        <v>12</v>
      </c>
      <c r="F4" s="12" t="n">
        <v>2277.77</v>
      </c>
      <c r="G4" s="13" t="n">
        <f aca="false">F4*0.04</f>
        <v>91.1108</v>
      </c>
      <c r="H4" s="13" t="n">
        <f aca="false">F4*0.01</f>
        <v>22.7777</v>
      </c>
      <c r="I4" s="14" t="s">
        <v>13</v>
      </c>
    </row>
    <row r="5" customFormat="false" ht="17.25" hidden="false" customHeight="false" outlineLevel="0" collapsed="false">
      <c r="A5" s="6" t="n">
        <v>2</v>
      </c>
      <c r="B5" s="15" t="s">
        <v>14</v>
      </c>
      <c r="C5" s="16"/>
      <c r="D5" s="10" t="n">
        <v>1</v>
      </c>
      <c r="E5" s="11" t="s">
        <v>12</v>
      </c>
      <c r="F5" s="17" t="n">
        <v>8974.36</v>
      </c>
      <c r="G5" s="13" t="n">
        <f aca="false">F5*0.04</f>
        <v>358.9744</v>
      </c>
      <c r="H5" s="13" t="n">
        <f aca="false">F5*0.01</f>
        <v>89.7436</v>
      </c>
      <c r="I5" s="18" t="s">
        <v>15</v>
      </c>
    </row>
    <row r="6" customFormat="false" ht="17.25" hidden="false" customHeight="false" outlineLevel="0" collapsed="false">
      <c r="A6" s="6" t="n">
        <v>3</v>
      </c>
      <c r="B6" s="19" t="s">
        <v>16</v>
      </c>
      <c r="C6" s="16"/>
      <c r="D6" s="10" t="n">
        <v>1</v>
      </c>
      <c r="E6" s="11" t="s">
        <v>12</v>
      </c>
      <c r="F6" s="17" t="n">
        <v>3837.6</v>
      </c>
      <c r="G6" s="13" t="n">
        <f aca="false">F6*0.04</f>
        <v>153.504</v>
      </c>
      <c r="H6" s="13" t="n">
        <f aca="false">F6*0.01</f>
        <v>38.376</v>
      </c>
      <c r="I6" s="18" t="s">
        <v>17</v>
      </c>
    </row>
    <row r="7" customFormat="false" ht="17.25" hidden="false" customHeight="false" outlineLevel="0" collapsed="false">
      <c r="A7" s="6" t="n">
        <v>4</v>
      </c>
      <c r="B7" s="15" t="s">
        <v>18</v>
      </c>
      <c r="C7" s="20"/>
      <c r="D7" s="10" t="n">
        <v>1</v>
      </c>
      <c r="E7" s="11" t="s">
        <v>12</v>
      </c>
      <c r="F7" s="21" t="n">
        <v>8931.62</v>
      </c>
      <c r="G7" s="13" t="n">
        <f aca="false">F7*0.04</f>
        <v>357.2648</v>
      </c>
      <c r="H7" s="13" t="n">
        <f aca="false">F7*0.01</f>
        <v>89.3162</v>
      </c>
      <c r="I7" s="18" t="s">
        <v>19</v>
      </c>
    </row>
    <row r="8" customFormat="false" ht="17.25" hidden="false" customHeight="false" outlineLevel="0" collapsed="false">
      <c r="A8" s="6" t="n">
        <v>5</v>
      </c>
      <c r="B8" s="15" t="s">
        <v>20</v>
      </c>
      <c r="C8" s="20"/>
      <c r="D8" s="10" t="n">
        <v>1</v>
      </c>
      <c r="E8" s="11" t="s">
        <v>12</v>
      </c>
      <c r="F8" s="21" t="n">
        <v>8273.5</v>
      </c>
      <c r="G8" s="13" t="n">
        <f aca="false">F8*0.04</f>
        <v>330.94</v>
      </c>
      <c r="H8" s="13" t="n">
        <f aca="false">F8*0.01</f>
        <v>82.735</v>
      </c>
      <c r="I8" s="18" t="s">
        <v>21</v>
      </c>
    </row>
    <row r="9" customFormat="false" ht="17.25" hidden="false" customHeight="false" outlineLevel="0" collapsed="false">
      <c r="A9" s="6" t="n">
        <v>6</v>
      </c>
      <c r="B9" s="15" t="s">
        <v>22</v>
      </c>
      <c r="C9" s="20"/>
      <c r="D9" s="10" t="n">
        <v>1</v>
      </c>
      <c r="E9" s="11" t="s">
        <v>12</v>
      </c>
      <c r="F9" s="21" t="n">
        <v>4017.09</v>
      </c>
      <c r="G9" s="13" t="n">
        <f aca="false">F9*0.04</f>
        <v>160.6836</v>
      </c>
      <c r="H9" s="13" t="n">
        <f aca="false">F9*0.01</f>
        <v>40.1709</v>
      </c>
      <c r="I9" s="18" t="s">
        <v>23</v>
      </c>
    </row>
    <row r="10" customFormat="false" ht="17.25" hidden="false" customHeight="false" outlineLevel="0" collapsed="false">
      <c r="A10" s="6" t="n">
        <v>7</v>
      </c>
      <c r="B10" s="22" t="s">
        <v>24</v>
      </c>
      <c r="C10" s="23"/>
      <c r="D10" s="10" t="n">
        <v>1</v>
      </c>
      <c r="E10" s="11" t="s">
        <v>12</v>
      </c>
      <c r="F10" s="17" t="n">
        <v>5384.62</v>
      </c>
      <c r="G10" s="13" t="n">
        <f aca="false">F10*0.04</f>
        <v>215.3848</v>
      </c>
      <c r="H10" s="13" t="n">
        <f aca="false">F10*0.01</f>
        <v>53.8462</v>
      </c>
      <c r="I10" s="24" t="s">
        <v>25</v>
      </c>
    </row>
    <row r="11" customFormat="false" ht="17.25" hidden="false" customHeight="false" outlineLevel="0" collapsed="false">
      <c r="A11" s="6" t="n">
        <v>8</v>
      </c>
      <c r="B11" s="8" t="s">
        <v>26</v>
      </c>
      <c r="C11" s="9"/>
      <c r="D11" s="10" t="n">
        <v>1</v>
      </c>
      <c r="E11" s="11" t="s">
        <v>12</v>
      </c>
      <c r="F11" s="12" t="n">
        <v>1476.92</v>
      </c>
      <c r="G11" s="13" t="n">
        <f aca="false">F11*0.04</f>
        <v>59.0768</v>
      </c>
      <c r="H11" s="13" t="n">
        <f aca="false">F11*0.01</f>
        <v>14.7692</v>
      </c>
      <c r="I11" s="14" t="s">
        <v>27</v>
      </c>
    </row>
    <row r="12" customFormat="false" ht="17.25" hidden="false" customHeight="false" outlineLevel="0" collapsed="false">
      <c r="A12" s="6" t="n">
        <v>9</v>
      </c>
      <c r="B12" s="15" t="s">
        <v>28</v>
      </c>
      <c r="C12" s="16"/>
      <c r="D12" s="10" t="n">
        <v>1</v>
      </c>
      <c r="E12" s="11" t="s">
        <v>12</v>
      </c>
      <c r="F12" s="17" t="n">
        <v>2461.15</v>
      </c>
      <c r="G12" s="13" t="n">
        <f aca="false">F12*0.04</f>
        <v>98.446</v>
      </c>
      <c r="H12" s="13" t="n">
        <f aca="false">F12*0.01</f>
        <v>24.6115</v>
      </c>
      <c r="I12" s="18" t="s">
        <v>29</v>
      </c>
    </row>
    <row r="13" customFormat="false" ht="17.25" hidden="false" customHeight="false" outlineLevel="0" collapsed="false">
      <c r="A13" s="6" t="n">
        <v>10</v>
      </c>
      <c r="B13" s="8" t="s">
        <v>28</v>
      </c>
      <c r="C13" s="9"/>
      <c r="D13" s="10" t="n">
        <v>1</v>
      </c>
      <c r="E13" s="11" t="s">
        <v>12</v>
      </c>
      <c r="F13" s="12" t="n">
        <v>3333.33</v>
      </c>
      <c r="G13" s="13" t="n">
        <f aca="false">F13*0.04</f>
        <v>133.3332</v>
      </c>
      <c r="H13" s="13" t="n">
        <f aca="false">F13*0.01</f>
        <v>33.3333</v>
      </c>
      <c r="I13" s="14" t="s">
        <v>30</v>
      </c>
    </row>
    <row r="14" customFormat="false" ht="17.25" hidden="false" customHeight="false" outlineLevel="0" collapsed="false">
      <c r="A14" s="6" t="n">
        <v>11</v>
      </c>
      <c r="B14" s="15" t="s">
        <v>31</v>
      </c>
      <c r="C14" s="20"/>
      <c r="D14" s="10" t="n">
        <v>1</v>
      </c>
      <c r="E14" s="11" t="s">
        <v>12</v>
      </c>
      <c r="F14" s="21" t="n">
        <v>2205.13</v>
      </c>
      <c r="G14" s="13" t="n">
        <f aca="false">F14*0.04</f>
        <v>88.2052</v>
      </c>
      <c r="H14" s="13" t="n">
        <f aca="false">F14*0.01</f>
        <v>22.0513</v>
      </c>
      <c r="I14" s="18" t="s">
        <v>32</v>
      </c>
    </row>
    <row r="15" customFormat="false" ht="17.25" hidden="false" customHeight="false" outlineLevel="0" collapsed="false">
      <c r="A15" s="6" t="n">
        <v>12</v>
      </c>
      <c r="B15" s="15" t="s">
        <v>33</v>
      </c>
      <c r="C15" s="20"/>
      <c r="D15" s="10" t="n">
        <v>1</v>
      </c>
      <c r="E15" s="11" t="s">
        <v>12</v>
      </c>
      <c r="F15" s="21" t="n">
        <v>2051.28</v>
      </c>
      <c r="G15" s="13" t="n">
        <f aca="false">F15*0.04</f>
        <v>82.0512</v>
      </c>
      <c r="H15" s="13" t="n">
        <f aca="false">F15*0.01</f>
        <v>20.5128</v>
      </c>
      <c r="I15" s="18" t="s">
        <v>34</v>
      </c>
    </row>
    <row r="16" customFormat="false" ht="17.25" hidden="false" customHeight="false" outlineLevel="0" collapsed="false">
      <c r="A16" s="6" t="n">
        <v>13</v>
      </c>
      <c r="B16" s="15" t="s">
        <v>35</v>
      </c>
      <c r="C16" s="20"/>
      <c r="D16" s="10" t="n">
        <v>1</v>
      </c>
      <c r="E16" s="11" t="s">
        <v>12</v>
      </c>
      <c r="F16" s="21" t="n">
        <v>5085.48</v>
      </c>
      <c r="G16" s="13" t="n">
        <f aca="false">F16*0.04</f>
        <v>203.4192</v>
      </c>
      <c r="H16" s="13" t="n">
        <f aca="false">F16*0.01</f>
        <v>50.8548</v>
      </c>
      <c r="I16" s="18" t="s">
        <v>36</v>
      </c>
    </row>
    <row r="17" customFormat="false" ht="21" hidden="false" customHeight="false" outlineLevel="0" collapsed="false">
      <c r="A17" s="6" t="n">
        <v>14</v>
      </c>
      <c r="B17" s="15" t="s">
        <v>37</v>
      </c>
      <c r="C17" s="16"/>
      <c r="D17" s="10" t="n">
        <v>1</v>
      </c>
      <c r="E17" s="11" t="s">
        <v>12</v>
      </c>
      <c r="F17" s="17" t="n">
        <v>4615.38</v>
      </c>
      <c r="G17" s="13" t="n">
        <f aca="false">F17*0.04</f>
        <v>184.6152</v>
      </c>
      <c r="H17" s="13" t="n">
        <f aca="false">F17*0.01</f>
        <v>46.1538</v>
      </c>
      <c r="I17" s="18" t="s">
        <v>38</v>
      </c>
    </row>
    <row r="18" customFormat="false" ht="21.75" hidden="false" customHeight="false" outlineLevel="0" collapsed="false">
      <c r="A18" s="6" t="n">
        <v>15</v>
      </c>
      <c r="B18" s="8" t="s">
        <v>39</v>
      </c>
      <c r="C18" s="9"/>
      <c r="D18" s="10" t="n">
        <v>1</v>
      </c>
      <c r="E18" s="11" t="s">
        <v>12</v>
      </c>
      <c r="F18" s="12" t="n">
        <v>4615.38</v>
      </c>
      <c r="G18" s="13" t="n">
        <f aca="false">F18*0.04</f>
        <v>184.6152</v>
      </c>
      <c r="H18" s="13" t="n">
        <f aca="false">F18*0.01</f>
        <v>46.1538</v>
      </c>
      <c r="I18" s="14" t="s">
        <v>40</v>
      </c>
    </row>
    <row r="19" customFormat="false" ht="21.75" hidden="false" customHeight="false" outlineLevel="0" collapsed="false">
      <c r="A19" s="6" t="n">
        <v>16</v>
      </c>
      <c r="B19" s="8" t="s">
        <v>39</v>
      </c>
      <c r="C19" s="9"/>
      <c r="D19" s="10" t="n">
        <v>1</v>
      </c>
      <c r="E19" s="11" t="s">
        <v>12</v>
      </c>
      <c r="F19" s="12" t="n">
        <v>4615.38</v>
      </c>
      <c r="G19" s="13" t="n">
        <f aca="false">F19*0.04</f>
        <v>184.6152</v>
      </c>
      <c r="H19" s="13" t="n">
        <f aca="false">F19*0.01</f>
        <v>46.1538</v>
      </c>
      <c r="I19" s="14" t="s">
        <v>41</v>
      </c>
    </row>
    <row r="20" customFormat="false" ht="17.25" hidden="false" customHeight="false" outlineLevel="0" collapsed="false">
      <c r="A20" s="6" t="n">
        <v>17</v>
      </c>
      <c r="B20" s="8" t="s">
        <v>42</v>
      </c>
      <c r="C20" s="9"/>
      <c r="D20" s="10" t="n">
        <v>1</v>
      </c>
      <c r="E20" s="11" t="s">
        <v>12</v>
      </c>
      <c r="F20" s="12" t="n">
        <v>3418.8</v>
      </c>
      <c r="G20" s="13" t="n">
        <f aca="false">F20*0.04</f>
        <v>136.752</v>
      </c>
      <c r="H20" s="13" t="n">
        <f aca="false">F20*0.01</f>
        <v>34.188</v>
      </c>
      <c r="I20" s="14" t="s">
        <v>43</v>
      </c>
    </row>
    <row r="21" customFormat="false" ht="21" hidden="false" customHeight="false" outlineLevel="0" collapsed="false">
      <c r="A21" s="6" t="n">
        <v>18</v>
      </c>
      <c r="B21" s="15" t="s">
        <v>37</v>
      </c>
      <c r="C21" s="16"/>
      <c r="D21" s="10" t="n">
        <v>1</v>
      </c>
      <c r="E21" s="11" t="s">
        <v>12</v>
      </c>
      <c r="F21" s="17" t="n">
        <v>4615.38</v>
      </c>
      <c r="G21" s="13" t="n">
        <f aca="false">F21*0.04</f>
        <v>184.6152</v>
      </c>
      <c r="H21" s="13" t="n">
        <f aca="false">F21*0.01</f>
        <v>46.1538</v>
      </c>
      <c r="I21" s="18" t="s">
        <v>44</v>
      </c>
    </row>
    <row r="22" customFormat="false" ht="21" hidden="false" customHeight="false" outlineLevel="0" collapsed="false">
      <c r="A22" s="6" t="n">
        <v>19</v>
      </c>
      <c r="B22" s="15" t="s">
        <v>37</v>
      </c>
      <c r="C22" s="16"/>
      <c r="D22" s="10" t="n">
        <v>1</v>
      </c>
      <c r="E22" s="11" t="s">
        <v>12</v>
      </c>
      <c r="F22" s="17" t="n">
        <v>4615.38</v>
      </c>
      <c r="G22" s="13" t="n">
        <f aca="false">F22*0.04</f>
        <v>184.6152</v>
      </c>
      <c r="H22" s="13" t="n">
        <f aca="false">F22*0.01</f>
        <v>46.1538</v>
      </c>
      <c r="I22" s="18" t="s">
        <v>45</v>
      </c>
    </row>
    <row r="23" customFormat="false" ht="21.75" hidden="false" customHeight="false" outlineLevel="0" collapsed="false">
      <c r="A23" s="6" t="n">
        <v>20</v>
      </c>
      <c r="B23" s="8" t="s">
        <v>39</v>
      </c>
      <c r="C23" s="9"/>
      <c r="D23" s="10" t="n">
        <v>1</v>
      </c>
      <c r="E23" s="11" t="s">
        <v>12</v>
      </c>
      <c r="F23" s="12" t="n">
        <v>4615.38</v>
      </c>
      <c r="G23" s="13" t="n">
        <f aca="false">F23*0.04</f>
        <v>184.6152</v>
      </c>
      <c r="H23" s="13" t="n">
        <f aca="false">F23*0.01</f>
        <v>46.1538</v>
      </c>
      <c r="I23" s="14" t="s">
        <v>46</v>
      </c>
    </row>
    <row r="24" customFormat="false" ht="21.75" hidden="false" customHeight="false" outlineLevel="0" collapsed="false">
      <c r="A24" s="6" t="n">
        <v>21</v>
      </c>
      <c r="B24" s="8" t="s">
        <v>39</v>
      </c>
      <c r="C24" s="9"/>
      <c r="D24" s="10" t="n">
        <v>1</v>
      </c>
      <c r="E24" s="11" t="s">
        <v>12</v>
      </c>
      <c r="F24" s="12" t="n">
        <v>4615.38</v>
      </c>
      <c r="G24" s="13" t="n">
        <f aca="false">F24*0.04</f>
        <v>184.6152</v>
      </c>
      <c r="H24" s="13" t="n">
        <f aca="false">F24*0.01</f>
        <v>46.1538</v>
      </c>
      <c r="I24" s="14" t="s">
        <v>47</v>
      </c>
    </row>
    <row r="25" customFormat="false" ht="17.25" hidden="false" customHeight="false" outlineLevel="0" collapsed="false">
      <c r="A25" s="6" t="n">
        <v>22</v>
      </c>
      <c r="B25" s="8" t="s">
        <v>48</v>
      </c>
      <c r="C25" s="9"/>
      <c r="D25" s="10" t="n">
        <v>1</v>
      </c>
      <c r="E25" s="11" t="s">
        <v>12</v>
      </c>
      <c r="F25" s="12" t="n">
        <v>4213.68</v>
      </c>
      <c r="G25" s="13" t="n">
        <f aca="false">F25*0.04</f>
        <v>168.5472</v>
      </c>
      <c r="H25" s="13" t="n">
        <f aca="false">F25*0.01</f>
        <v>42.1368</v>
      </c>
      <c r="I25" s="14" t="s">
        <v>49</v>
      </c>
    </row>
    <row r="26" customFormat="false" ht="17.25" hidden="false" customHeight="false" outlineLevel="0" collapsed="false">
      <c r="A26" s="6" t="n">
        <v>23</v>
      </c>
      <c r="B26" s="25" t="s">
        <v>50</v>
      </c>
      <c r="C26" s="23"/>
      <c r="D26" s="10" t="n">
        <v>1</v>
      </c>
      <c r="E26" s="11" t="s">
        <v>12</v>
      </c>
      <c r="F26" s="17" t="n">
        <v>4700.85</v>
      </c>
      <c r="G26" s="13" t="n">
        <f aca="false">F26*0.04</f>
        <v>188.034</v>
      </c>
      <c r="H26" s="13" t="n">
        <f aca="false">F26*0.01</f>
        <v>47.0085</v>
      </c>
      <c r="I26" s="24" t="s">
        <v>51</v>
      </c>
    </row>
    <row r="27" customFormat="false" ht="17.25" hidden="false" customHeight="false" outlineLevel="0" collapsed="false">
      <c r="A27" s="6" t="n">
        <v>24</v>
      </c>
      <c r="B27" s="15" t="s">
        <v>52</v>
      </c>
      <c r="C27" s="16"/>
      <c r="D27" s="10" t="n">
        <v>1</v>
      </c>
      <c r="E27" s="11" t="s">
        <v>12</v>
      </c>
      <c r="F27" s="17" t="n">
        <v>10769.23</v>
      </c>
      <c r="G27" s="13" t="n">
        <f aca="false">F27*0.04</f>
        <v>430.7692</v>
      </c>
      <c r="H27" s="13" t="n">
        <f aca="false">F27*0.01</f>
        <v>107.6923</v>
      </c>
      <c r="I27" s="18" t="s">
        <v>53</v>
      </c>
    </row>
    <row r="28" customFormat="false" ht="17.25" hidden="false" customHeight="false" outlineLevel="0" collapsed="false">
      <c r="A28" s="6" t="n">
        <v>25</v>
      </c>
      <c r="B28" s="8" t="s">
        <v>54</v>
      </c>
      <c r="C28" s="9"/>
      <c r="D28" s="10" t="n">
        <v>1</v>
      </c>
      <c r="E28" s="11" t="s">
        <v>12</v>
      </c>
      <c r="F28" s="12" t="n">
        <v>3959</v>
      </c>
      <c r="G28" s="13" t="n">
        <f aca="false">F28*0.04</f>
        <v>158.36</v>
      </c>
      <c r="H28" s="13" t="n">
        <f aca="false">F28*0.01</f>
        <v>39.59</v>
      </c>
      <c r="I28" s="14" t="s">
        <v>55</v>
      </c>
    </row>
    <row r="29" customFormat="false" ht="17.25" hidden="false" customHeight="false" outlineLevel="0" collapsed="false">
      <c r="A29" s="6" t="n">
        <v>26</v>
      </c>
      <c r="B29" s="8" t="s">
        <v>50</v>
      </c>
      <c r="C29" s="9"/>
      <c r="D29" s="10" t="n">
        <v>1</v>
      </c>
      <c r="E29" s="11" t="s">
        <v>12</v>
      </c>
      <c r="F29" s="12" t="n">
        <v>4820.52</v>
      </c>
      <c r="G29" s="13" t="n">
        <f aca="false">F29*0.04</f>
        <v>192.8208</v>
      </c>
      <c r="H29" s="13" t="n">
        <f aca="false">F29*0.01</f>
        <v>48.2052</v>
      </c>
      <c r="I29" s="14" t="s">
        <v>56</v>
      </c>
    </row>
    <row r="30" customFormat="false" ht="17.25" hidden="false" customHeight="false" outlineLevel="0" collapsed="false">
      <c r="A30" s="6" t="n">
        <v>27</v>
      </c>
      <c r="B30" s="15" t="s">
        <v>48</v>
      </c>
      <c r="C30" s="16"/>
      <c r="D30" s="10" t="n">
        <v>1</v>
      </c>
      <c r="E30" s="11" t="s">
        <v>12</v>
      </c>
      <c r="F30" s="17" t="n">
        <v>4145.3</v>
      </c>
      <c r="G30" s="13" t="n">
        <f aca="false">F30*0.04</f>
        <v>165.812</v>
      </c>
      <c r="H30" s="13" t="n">
        <f aca="false">F30*0.01</f>
        <v>41.453</v>
      </c>
      <c r="I30" s="18" t="s">
        <v>57</v>
      </c>
    </row>
    <row r="31" customFormat="false" ht="17.25" hidden="false" customHeight="false" outlineLevel="0" collapsed="false">
      <c r="A31" s="6" t="n">
        <v>28</v>
      </c>
      <c r="B31" s="15" t="s">
        <v>58</v>
      </c>
      <c r="C31" s="20"/>
      <c r="D31" s="10" t="n">
        <v>1</v>
      </c>
      <c r="E31" s="11" t="s">
        <v>12</v>
      </c>
      <c r="F31" s="21" t="n">
        <v>8119.66</v>
      </c>
      <c r="G31" s="13" t="n">
        <f aca="false">F31*0.04</f>
        <v>324.7864</v>
      </c>
      <c r="H31" s="13" t="n">
        <f aca="false">F31*0.01</f>
        <v>81.1966</v>
      </c>
      <c r="I31" s="18" t="s">
        <v>59</v>
      </c>
    </row>
    <row r="32" customFormat="false" ht="17.25" hidden="false" customHeight="false" outlineLevel="0" collapsed="false">
      <c r="A32" s="6" t="n">
        <v>29</v>
      </c>
      <c r="B32" s="15" t="s">
        <v>58</v>
      </c>
      <c r="C32" s="20"/>
      <c r="D32" s="10" t="n">
        <v>1</v>
      </c>
      <c r="E32" s="11" t="s">
        <v>12</v>
      </c>
      <c r="F32" s="21" t="n">
        <v>8119.66</v>
      </c>
      <c r="G32" s="13" t="n">
        <f aca="false">F32*0.04</f>
        <v>324.7864</v>
      </c>
      <c r="H32" s="13" t="n">
        <f aca="false">F32*0.01</f>
        <v>81.1966</v>
      </c>
      <c r="I32" s="18" t="s">
        <v>60</v>
      </c>
    </row>
    <row r="33" customFormat="false" ht="17.25" hidden="false" customHeight="false" outlineLevel="0" collapsed="false">
      <c r="A33" s="6" t="n">
        <v>30</v>
      </c>
      <c r="B33" s="15" t="s">
        <v>61</v>
      </c>
      <c r="C33" s="20"/>
      <c r="D33" s="10" t="n">
        <v>1</v>
      </c>
      <c r="E33" s="11" t="s">
        <v>12</v>
      </c>
      <c r="F33" s="21" t="n">
        <v>11965.82</v>
      </c>
      <c r="G33" s="13" t="n">
        <f aca="false">F33*0.04</f>
        <v>478.6328</v>
      </c>
      <c r="H33" s="13" t="n">
        <f aca="false">F33*0.01</f>
        <v>119.6582</v>
      </c>
      <c r="I33" s="18" t="s">
        <v>62</v>
      </c>
    </row>
    <row r="34" customFormat="false" ht="17.25" hidden="false" customHeight="false" outlineLevel="0" collapsed="false">
      <c r="A34" s="6" t="n">
        <v>31</v>
      </c>
      <c r="B34" s="15" t="s">
        <v>61</v>
      </c>
      <c r="C34" s="20"/>
      <c r="D34" s="10" t="n">
        <v>1</v>
      </c>
      <c r="E34" s="11" t="s">
        <v>12</v>
      </c>
      <c r="F34" s="21" t="n">
        <v>11965.82</v>
      </c>
      <c r="G34" s="13" t="n">
        <f aca="false">F34*0.04</f>
        <v>478.6328</v>
      </c>
      <c r="H34" s="13" t="n">
        <f aca="false">F34*0.01</f>
        <v>119.6582</v>
      </c>
      <c r="I34" s="18" t="s">
        <v>63</v>
      </c>
    </row>
    <row r="35" customFormat="false" ht="17.25" hidden="false" customHeight="false" outlineLevel="0" collapsed="false">
      <c r="A35" s="6" t="n">
        <v>32</v>
      </c>
      <c r="B35" s="15" t="s">
        <v>64</v>
      </c>
      <c r="C35" s="20"/>
      <c r="D35" s="10" t="n">
        <v>1</v>
      </c>
      <c r="E35" s="11" t="s">
        <v>12</v>
      </c>
      <c r="F35" s="21" t="n">
        <v>2991.45</v>
      </c>
      <c r="G35" s="13" t="n">
        <f aca="false">F35*0.04</f>
        <v>119.658</v>
      </c>
      <c r="H35" s="13" t="n">
        <f aca="false">F35*0.01</f>
        <v>29.9145</v>
      </c>
      <c r="I35" s="18" t="s">
        <v>65</v>
      </c>
    </row>
    <row r="36" customFormat="false" ht="17.25" hidden="false" customHeight="false" outlineLevel="0" collapsed="false">
      <c r="A36" s="6" t="n">
        <v>33</v>
      </c>
      <c r="B36" s="15" t="s">
        <v>66</v>
      </c>
      <c r="C36" s="20"/>
      <c r="D36" s="10" t="n">
        <v>1</v>
      </c>
      <c r="E36" s="11" t="s">
        <v>12</v>
      </c>
      <c r="F36" s="21" t="n">
        <v>2136.75</v>
      </c>
      <c r="G36" s="13" t="n">
        <f aca="false">F36*0.04</f>
        <v>85.47</v>
      </c>
      <c r="H36" s="13" t="n">
        <f aca="false">F36*0.01</f>
        <v>21.3675</v>
      </c>
      <c r="I36" s="18" t="s">
        <v>67</v>
      </c>
    </row>
    <row r="37" customFormat="false" ht="17.25" hidden="false" customHeight="false" outlineLevel="0" collapsed="false">
      <c r="A37" s="6" t="n">
        <v>34</v>
      </c>
      <c r="B37" s="15" t="s">
        <v>66</v>
      </c>
      <c r="C37" s="20"/>
      <c r="D37" s="10" t="n">
        <v>1</v>
      </c>
      <c r="E37" s="11" t="s">
        <v>12</v>
      </c>
      <c r="F37" s="21" t="n">
        <v>2136.75</v>
      </c>
      <c r="G37" s="13" t="n">
        <f aca="false">F37*0.04</f>
        <v>85.47</v>
      </c>
      <c r="H37" s="13" t="n">
        <f aca="false">F37*0.01</f>
        <v>21.3675</v>
      </c>
      <c r="I37" s="18" t="s">
        <v>68</v>
      </c>
    </row>
    <row r="38" customFormat="false" ht="17.25" hidden="false" customHeight="false" outlineLevel="0" collapsed="false">
      <c r="A38" s="6" t="n">
        <v>35</v>
      </c>
      <c r="B38" s="8" t="s">
        <v>66</v>
      </c>
      <c r="C38" s="9"/>
      <c r="D38" s="10" t="n">
        <v>1</v>
      </c>
      <c r="E38" s="11" t="s">
        <v>12</v>
      </c>
      <c r="F38" s="12" t="n">
        <v>2136.75</v>
      </c>
      <c r="G38" s="13" t="n">
        <f aca="false">F38*0.04</f>
        <v>85.47</v>
      </c>
      <c r="H38" s="13" t="n">
        <f aca="false">F38*0.01</f>
        <v>21.3675</v>
      </c>
      <c r="I38" s="14" t="s">
        <v>69</v>
      </c>
    </row>
    <row r="39" customFormat="false" ht="17.25" hidden="false" customHeight="false" outlineLevel="0" collapsed="false">
      <c r="A39" s="6" t="n">
        <v>36</v>
      </c>
      <c r="B39" s="8" t="s">
        <v>70</v>
      </c>
      <c r="C39" s="9"/>
      <c r="D39" s="10" t="n">
        <v>1</v>
      </c>
      <c r="E39" s="11" t="s">
        <v>12</v>
      </c>
      <c r="F39" s="12" t="n">
        <v>3145.29</v>
      </c>
      <c r="G39" s="13" t="n">
        <f aca="false">F39*0.04</f>
        <v>125.8116</v>
      </c>
      <c r="H39" s="13" t="n">
        <f aca="false">F39*0.01</f>
        <v>31.4529</v>
      </c>
      <c r="I39" s="14" t="s">
        <v>71</v>
      </c>
    </row>
    <row r="40" customFormat="false" ht="17.25" hidden="false" customHeight="false" outlineLevel="0" collapsed="false">
      <c r="A40" s="6" t="n">
        <v>37</v>
      </c>
      <c r="B40" s="8" t="s">
        <v>70</v>
      </c>
      <c r="C40" s="9"/>
      <c r="D40" s="10" t="n">
        <v>1</v>
      </c>
      <c r="E40" s="11" t="s">
        <v>12</v>
      </c>
      <c r="F40" s="12" t="n">
        <v>3145.29</v>
      </c>
      <c r="G40" s="13" t="n">
        <f aca="false">F40*0.04</f>
        <v>125.8116</v>
      </c>
      <c r="H40" s="13" t="n">
        <f aca="false">F40*0.01</f>
        <v>31.4529</v>
      </c>
      <c r="I40" s="14" t="s">
        <v>72</v>
      </c>
    </row>
    <row r="41" customFormat="false" ht="17.25" hidden="false" customHeight="false" outlineLevel="0" collapsed="false">
      <c r="A41" s="6" t="n">
        <v>38</v>
      </c>
      <c r="B41" s="8" t="s">
        <v>70</v>
      </c>
      <c r="C41" s="9"/>
      <c r="D41" s="10" t="n">
        <v>1</v>
      </c>
      <c r="E41" s="11" t="s">
        <v>12</v>
      </c>
      <c r="F41" s="12" t="n">
        <v>3145.3</v>
      </c>
      <c r="G41" s="13" t="n">
        <f aca="false">F41*0.04</f>
        <v>125.812</v>
      </c>
      <c r="H41" s="13" t="n">
        <f aca="false">F41*0.01</f>
        <v>31.453</v>
      </c>
      <c r="I41" s="14" t="s">
        <v>73</v>
      </c>
    </row>
    <row r="42" customFormat="false" ht="17.25" hidden="false" customHeight="false" outlineLevel="0" collapsed="false">
      <c r="A42" s="6" t="n">
        <v>39</v>
      </c>
      <c r="B42" s="8" t="s">
        <v>70</v>
      </c>
      <c r="C42" s="9"/>
      <c r="D42" s="10" t="n">
        <v>1</v>
      </c>
      <c r="E42" s="11" t="s">
        <v>12</v>
      </c>
      <c r="F42" s="12" t="n">
        <v>3145.3</v>
      </c>
      <c r="G42" s="13" t="n">
        <f aca="false">F42*0.04</f>
        <v>125.812</v>
      </c>
      <c r="H42" s="13" t="n">
        <f aca="false">F42*0.01</f>
        <v>31.453</v>
      </c>
      <c r="I42" s="14" t="s">
        <v>74</v>
      </c>
    </row>
    <row r="43" customFormat="false" ht="17.25" hidden="false" customHeight="false" outlineLevel="0" collapsed="false">
      <c r="A43" s="6" t="n">
        <v>40</v>
      </c>
      <c r="B43" s="8" t="s">
        <v>70</v>
      </c>
      <c r="C43" s="9"/>
      <c r="D43" s="10" t="n">
        <v>1</v>
      </c>
      <c r="E43" s="11" t="s">
        <v>12</v>
      </c>
      <c r="F43" s="12" t="n">
        <v>3145.3</v>
      </c>
      <c r="G43" s="13" t="n">
        <f aca="false">F43*0.04</f>
        <v>125.812</v>
      </c>
      <c r="H43" s="13" t="n">
        <f aca="false">F43*0.01</f>
        <v>31.453</v>
      </c>
      <c r="I43" s="14" t="s">
        <v>75</v>
      </c>
    </row>
    <row r="44" customFormat="false" ht="17.25" hidden="false" customHeight="false" outlineLevel="0" collapsed="false">
      <c r="A44" s="6" t="n">
        <v>41</v>
      </c>
      <c r="B44" s="8" t="s">
        <v>70</v>
      </c>
      <c r="C44" s="9"/>
      <c r="D44" s="10" t="n">
        <v>1</v>
      </c>
      <c r="E44" s="11" t="s">
        <v>12</v>
      </c>
      <c r="F44" s="12" t="n">
        <v>3145.3</v>
      </c>
      <c r="G44" s="13" t="n">
        <f aca="false">F44*0.04</f>
        <v>125.812</v>
      </c>
      <c r="H44" s="13" t="n">
        <f aca="false">F44*0.01</f>
        <v>31.453</v>
      </c>
      <c r="I44" s="14" t="s">
        <v>76</v>
      </c>
    </row>
    <row r="45" customFormat="false" ht="17.25" hidden="false" customHeight="false" outlineLevel="0" collapsed="false">
      <c r="A45" s="6" t="n">
        <v>42</v>
      </c>
      <c r="B45" s="8" t="s">
        <v>70</v>
      </c>
      <c r="C45" s="9"/>
      <c r="D45" s="10" t="n">
        <v>1</v>
      </c>
      <c r="E45" s="11" t="s">
        <v>12</v>
      </c>
      <c r="F45" s="12" t="n">
        <v>3145.3</v>
      </c>
      <c r="G45" s="13" t="n">
        <f aca="false">F45*0.04</f>
        <v>125.812</v>
      </c>
      <c r="H45" s="13" t="n">
        <f aca="false">F45*0.01</f>
        <v>31.453</v>
      </c>
      <c r="I45" s="14" t="s">
        <v>77</v>
      </c>
    </row>
    <row r="46" customFormat="false" ht="17.25" hidden="false" customHeight="false" outlineLevel="0" collapsed="false">
      <c r="A46" s="6" t="n">
        <v>43</v>
      </c>
      <c r="B46" s="8" t="s">
        <v>70</v>
      </c>
      <c r="C46" s="9"/>
      <c r="D46" s="10" t="n">
        <v>1</v>
      </c>
      <c r="E46" s="11" t="s">
        <v>12</v>
      </c>
      <c r="F46" s="12" t="n">
        <v>3145.3</v>
      </c>
      <c r="G46" s="13" t="n">
        <f aca="false">F46*0.04</f>
        <v>125.812</v>
      </c>
      <c r="H46" s="13" t="n">
        <f aca="false">F46*0.01</f>
        <v>31.453</v>
      </c>
      <c r="I46" s="14" t="s">
        <v>78</v>
      </c>
    </row>
    <row r="47" customFormat="false" ht="17.25" hidden="false" customHeight="false" outlineLevel="0" collapsed="false">
      <c r="A47" s="6" t="n">
        <v>44</v>
      </c>
      <c r="B47" s="8" t="s">
        <v>70</v>
      </c>
      <c r="C47" s="9"/>
      <c r="D47" s="10" t="n">
        <v>1</v>
      </c>
      <c r="E47" s="11" t="s">
        <v>12</v>
      </c>
      <c r="F47" s="12" t="n">
        <v>3145.3</v>
      </c>
      <c r="G47" s="13" t="n">
        <f aca="false">F47*0.04</f>
        <v>125.812</v>
      </c>
      <c r="H47" s="13" t="n">
        <f aca="false">F47*0.01</f>
        <v>31.453</v>
      </c>
      <c r="I47" s="14" t="s">
        <v>79</v>
      </c>
    </row>
    <row r="48" customFormat="false" ht="17.25" hidden="false" customHeight="false" outlineLevel="0" collapsed="false">
      <c r="A48" s="6" t="n">
        <v>45</v>
      </c>
      <c r="B48" s="8" t="s">
        <v>70</v>
      </c>
      <c r="C48" s="9"/>
      <c r="D48" s="10" t="n">
        <v>1</v>
      </c>
      <c r="E48" s="11" t="s">
        <v>12</v>
      </c>
      <c r="F48" s="12" t="n">
        <v>3145.3</v>
      </c>
      <c r="G48" s="13" t="n">
        <f aca="false">F48*0.04</f>
        <v>125.812</v>
      </c>
      <c r="H48" s="13" t="n">
        <f aca="false">F48*0.01</f>
        <v>31.453</v>
      </c>
      <c r="I48" s="14" t="s">
        <v>80</v>
      </c>
    </row>
    <row r="49" customFormat="false" ht="17.25" hidden="false" customHeight="false" outlineLevel="0" collapsed="false">
      <c r="A49" s="6" t="n">
        <v>46</v>
      </c>
      <c r="B49" s="8" t="s">
        <v>70</v>
      </c>
      <c r="C49" s="9"/>
      <c r="D49" s="10" t="n">
        <v>1</v>
      </c>
      <c r="E49" s="11" t="s">
        <v>12</v>
      </c>
      <c r="F49" s="12" t="n">
        <v>3145.3</v>
      </c>
      <c r="G49" s="13" t="n">
        <f aca="false">F49*0.04</f>
        <v>125.812</v>
      </c>
      <c r="H49" s="13" t="n">
        <f aca="false">F49*0.01</f>
        <v>31.453</v>
      </c>
      <c r="I49" s="14" t="s">
        <v>81</v>
      </c>
    </row>
    <row r="50" customFormat="false" ht="17.25" hidden="false" customHeight="false" outlineLevel="0" collapsed="false">
      <c r="A50" s="6" t="n">
        <v>47</v>
      </c>
      <c r="B50" s="15" t="s">
        <v>48</v>
      </c>
      <c r="C50" s="16"/>
      <c r="D50" s="10" t="n">
        <v>1</v>
      </c>
      <c r="E50" s="11" t="s">
        <v>12</v>
      </c>
      <c r="F50" s="17" t="n">
        <v>4145.33</v>
      </c>
      <c r="G50" s="13" t="n">
        <f aca="false">F50*0.04</f>
        <v>165.8132</v>
      </c>
      <c r="H50" s="13" t="n">
        <f aca="false">F50*0.01</f>
        <v>41.4533</v>
      </c>
      <c r="I50" s="18" t="s">
        <v>82</v>
      </c>
    </row>
    <row r="51" customFormat="false" ht="17.25" hidden="false" customHeight="false" outlineLevel="0" collapsed="false">
      <c r="A51" s="6" t="n">
        <v>48</v>
      </c>
      <c r="B51" s="8" t="s">
        <v>70</v>
      </c>
      <c r="C51" s="9"/>
      <c r="D51" s="10" t="n">
        <v>1</v>
      </c>
      <c r="E51" s="11" t="s">
        <v>12</v>
      </c>
      <c r="F51" s="12" t="n">
        <v>4012.82</v>
      </c>
      <c r="G51" s="13" t="n">
        <f aca="false">F51*0.04</f>
        <v>160.5128</v>
      </c>
      <c r="H51" s="13" t="n">
        <f aca="false">F51*0.01</f>
        <v>40.1282</v>
      </c>
      <c r="I51" s="14" t="s">
        <v>83</v>
      </c>
    </row>
    <row r="52" customFormat="false" ht="17.25" hidden="false" customHeight="false" outlineLevel="0" collapsed="false">
      <c r="A52" s="6" t="n">
        <v>49</v>
      </c>
      <c r="B52" s="8" t="s">
        <v>84</v>
      </c>
      <c r="C52" s="9"/>
      <c r="D52" s="10" t="n">
        <v>1</v>
      </c>
      <c r="E52" s="11" t="s">
        <v>12</v>
      </c>
      <c r="F52" s="12" t="n">
        <v>6098.29</v>
      </c>
      <c r="G52" s="13" t="n">
        <f aca="false">F52*0.04</f>
        <v>243.9316</v>
      </c>
      <c r="H52" s="13" t="n">
        <f aca="false">F52*0.01</f>
        <v>60.9829</v>
      </c>
      <c r="I52" s="14" t="s">
        <v>85</v>
      </c>
    </row>
    <row r="53" customFormat="false" ht="17.25" hidden="false" customHeight="false" outlineLevel="0" collapsed="false">
      <c r="A53" s="6" t="n">
        <v>50</v>
      </c>
      <c r="B53" s="8" t="s">
        <v>84</v>
      </c>
      <c r="C53" s="9"/>
      <c r="D53" s="10" t="n">
        <v>1</v>
      </c>
      <c r="E53" s="11" t="s">
        <v>12</v>
      </c>
      <c r="F53" s="12" t="n">
        <v>6098.29</v>
      </c>
      <c r="G53" s="13" t="n">
        <f aca="false">F53*0.04</f>
        <v>243.9316</v>
      </c>
      <c r="H53" s="13" t="n">
        <f aca="false">F53*0.01</f>
        <v>60.9829</v>
      </c>
      <c r="I53" s="14" t="s">
        <v>86</v>
      </c>
    </row>
    <row r="54" customFormat="false" ht="17.25" hidden="false" customHeight="false" outlineLevel="0" collapsed="false">
      <c r="A54" s="6" t="n">
        <v>51</v>
      </c>
      <c r="B54" s="8" t="s">
        <v>84</v>
      </c>
      <c r="C54" s="9"/>
      <c r="D54" s="10" t="n">
        <v>1</v>
      </c>
      <c r="E54" s="11" t="s">
        <v>12</v>
      </c>
      <c r="F54" s="12" t="n">
        <v>6098.29</v>
      </c>
      <c r="G54" s="13" t="n">
        <f aca="false">F54*0.04</f>
        <v>243.9316</v>
      </c>
      <c r="H54" s="13" t="n">
        <f aca="false">F54*0.01</f>
        <v>60.9829</v>
      </c>
      <c r="I54" s="14" t="s">
        <v>87</v>
      </c>
    </row>
    <row r="55" customFormat="false" ht="17.25" hidden="false" customHeight="false" outlineLevel="0" collapsed="false">
      <c r="A55" s="6" t="n">
        <v>52</v>
      </c>
      <c r="B55" s="8" t="s">
        <v>84</v>
      </c>
      <c r="C55" s="9"/>
      <c r="D55" s="10" t="n">
        <v>1</v>
      </c>
      <c r="E55" s="11" t="s">
        <v>12</v>
      </c>
      <c r="F55" s="12" t="n">
        <v>6098.29</v>
      </c>
      <c r="G55" s="13" t="n">
        <f aca="false">F55*0.04</f>
        <v>243.9316</v>
      </c>
      <c r="H55" s="13" t="n">
        <f aca="false">F55*0.01</f>
        <v>60.9829</v>
      </c>
      <c r="I55" s="14" t="s">
        <v>88</v>
      </c>
    </row>
    <row r="56" customFormat="false" ht="17.25" hidden="false" customHeight="false" outlineLevel="0" collapsed="false">
      <c r="A56" s="6" t="n">
        <v>53</v>
      </c>
      <c r="B56" s="15" t="s">
        <v>89</v>
      </c>
      <c r="C56" s="20"/>
      <c r="D56" s="10" t="n">
        <v>1</v>
      </c>
      <c r="E56" s="11" t="s">
        <v>12</v>
      </c>
      <c r="F56" s="17" t="n">
        <v>15811.97</v>
      </c>
      <c r="G56" s="13" t="n">
        <f aca="false">F56*0.04</f>
        <v>632.4788</v>
      </c>
      <c r="H56" s="13" t="n">
        <f aca="false">F56*0.01</f>
        <v>158.1197</v>
      </c>
      <c r="I56" s="18" t="s">
        <v>90</v>
      </c>
    </row>
    <row r="57" customFormat="false" ht="17.25" hidden="false" customHeight="false" outlineLevel="0" collapsed="false">
      <c r="A57" s="6" t="n">
        <v>54</v>
      </c>
      <c r="B57" s="15" t="s">
        <v>89</v>
      </c>
      <c r="C57" s="20"/>
      <c r="D57" s="10" t="n">
        <v>1</v>
      </c>
      <c r="E57" s="11" t="s">
        <v>12</v>
      </c>
      <c r="F57" s="17" t="n">
        <v>13247.86</v>
      </c>
      <c r="G57" s="13" t="n">
        <f aca="false">F57*0.04</f>
        <v>529.9144</v>
      </c>
      <c r="H57" s="13" t="n">
        <f aca="false">F57*0.01</f>
        <v>132.4786</v>
      </c>
      <c r="I57" s="18" t="s">
        <v>91</v>
      </c>
    </row>
    <row r="58" customFormat="false" ht="17.25" hidden="false" customHeight="false" outlineLevel="0" collapsed="false">
      <c r="A58" s="6" t="n">
        <v>55</v>
      </c>
      <c r="B58" s="15" t="s">
        <v>89</v>
      </c>
      <c r="C58" s="20"/>
      <c r="D58" s="10" t="n">
        <v>1</v>
      </c>
      <c r="E58" s="11" t="s">
        <v>12</v>
      </c>
      <c r="F58" s="17" t="n">
        <v>13247.86</v>
      </c>
      <c r="G58" s="13" t="n">
        <f aca="false">F58*0.04</f>
        <v>529.9144</v>
      </c>
      <c r="H58" s="13" t="n">
        <f aca="false">F58*0.01</f>
        <v>132.4786</v>
      </c>
      <c r="I58" s="18" t="s">
        <v>92</v>
      </c>
    </row>
    <row r="59" customFormat="false" ht="17.25" hidden="false" customHeight="false" outlineLevel="0" collapsed="false">
      <c r="A59" s="6" t="n">
        <v>56</v>
      </c>
      <c r="B59" s="15" t="s">
        <v>89</v>
      </c>
      <c r="C59" s="20"/>
      <c r="D59" s="10" t="n">
        <v>1</v>
      </c>
      <c r="E59" s="11" t="s">
        <v>12</v>
      </c>
      <c r="F59" s="17" t="n">
        <v>13247.86</v>
      </c>
      <c r="G59" s="13" t="n">
        <f aca="false">F59*0.04</f>
        <v>529.9144</v>
      </c>
      <c r="H59" s="13" t="n">
        <f aca="false">F59*0.01</f>
        <v>132.4786</v>
      </c>
      <c r="I59" s="18" t="s">
        <v>93</v>
      </c>
    </row>
    <row r="60" customFormat="false" ht="17.25" hidden="false" customHeight="false" outlineLevel="0" collapsed="false">
      <c r="A60" s="6" t="n">
        <v>57</v>
      </c>
      <c r="B60" s="15" t="s">
        <v>94</v>
      </c>
      <c r="C60" s="20"/>
      <c r="D60" s="10" t="n">
        <v>1</v>
      </c>
      <c r="E60" s="11" t="s">
        <v>12</v>
      </c>
      <c r="F60" s="21" t="n">
        <v>7863.25</v>
      </c>
      <c r="G60" s="13" t="n">
        <f aca="false">F60*0.04</f>
        <v>314.53</v>
      </c>
      <c r="H60" s="13" t="n">
        <f aca="false">F60*0.01</f>
        <v>78.6325</v>
      </c>
      <c r="I60" s="18" t="s">
        <v>95</v>
      </c>
    </row>
    <row r="61" customFormat="false" ht="17.25" hidden="false" customHeight="false" outlineLevel="0" collapsed="false">
      <c r="A61" s="6" t="n">
        <v>58</v>
      </c>
      <c r="B61" s="8" t="s">
        <v>96</v>
      </c>
      <c r="C61" s="9"/>
      <c r="D61" s="10" t="n">
        <v>1</v>
      </c>
      <c r="E61" s="11" t="s">
        <v>12</v>
      </c>
      <c r="F61" s="12" t="n">
        <v>5470.09</v>
      </c>
      <c r="G61" s="13" t="n">
        <f aca="false">F61*0.04</f>
        <v>218.8036</v>
      </c>
      <c r="H61" s="13" t="n">
        <f aca="false">F61*0.01</f>
        <v>54.7009</v>
      </c>
      <c r="I61" s="14" t="s">
        <v>97</v>
      </c>
    </row>
    <row r="62" customFormat="false" ht="17.25" hidden="false" customHeight="false" outlineLevel="0" collapsed="false">
      <c r="A62" s="6" t="n">
        <v>59</v>
      </c>
      <c r="B62" s="8" t="s">
        <v>89</v>
      </c>
      <c r="C62" s="9"/>
      <c r="D62" s="10" t="n">
        <v>1</v>
      </c>
      <c r="E62" s="11" t="s">
        <v>12</v>
      </c>
      <c r="F62" s="12" t="n">
        <v>15811.97</v>
      </c>
      <c r="G62" s="13" t="n">
        <f aca="false">F62*0.04</f>
        <v>632.4788</v>
      </c>
      <c r="H62" s="13" t="n">
        <f aca="false">F62*0.01</f>
        <v>158.1197</v>
      </c>
      <c r="I62" s="14" t="s">
        <v>98</v>
      </c>
    </row>
    <row r="63" customFormat="false" ht="17.25" hidden="false" customHeight="false" outlineLevel="0" collapsed="false">
      <c r="A63" s="6" t="n">
        <v>60</v>
      </c>
      <c r="B63" s="8" t="s">
        <v>89</v>
      </c>
      <c r="C63" s="9"/>
      <c r="D63" s="10" t="n">
        <v>1</v>
      </c>
      <c r="E63" s="11" t="s">
        <v>12</v>
      </c>
      <c r="F63" s="12" t="n">
        <v>15811.97</v>
      </c>
      <c r="G63" s="13" t="n">
        <f aca="false">F63*0.04</f>
        <v>632.4788</v>
      </c>
      <c r="H63" s="13" t="n">
        <f aca="false">F63*0.01</f>
        <v>158.1197</v>
      </c>
      <c r="I63" s="14" t="s">
        <v>99</v>
      </c>
    </row>
    <row r="64" customFormat="false" ht="17.25" hidden="false" customHeight="false" outlineLevel="0" collapsed="false">
      <c r="A64" s="6" t="n">
        <v>61</v>
      </c>
      <c r="B64" s="8" t="s">
        <v>89</v>
      </c>
      <c r="C64" s="9"/>
      <c r="D64" s="10" t="n">
        <v>1</v>
      </c>
      <c r="E64" s="11" t="s">
        <v>12</v>
      </c>
      <c r="F64" s="12" t="n">
        <v>13247.86</v>
      </c>
      <c r="G64" s="13" t="n">
        <f aca="false">F64*0.04</f>
        <v>529.9144</v>
      </c>
      <c r="H64" s="13" t="n">
        <f aca="false">F64*0.01</f>
        <v>132.4786</v>
      </c>
      <c r="I64" s="14" t="s">
        <v>100</v>
      </c>
    </row>
    <row r="65" customFormat="false" ht="17.25" hidden="false" customHeight="false" outlineLevel="0" collapsed="false">
      <c r="A65" s="6" t="n">
        <v>62</v>
      </c>
      <c r="B65" s="8" t="s">
        <v>89</v>
      </c>
      <c r="C65" s="9"/>
      <c r="D65" s="10" t="n">
        <v>1</v>
      </c>
      <c r="E65" s="11" t="s">
        <v>12</v>
      </c>
      <c r="F65" s="12" t="n">
        <v>13247.86</v>
      </c>
      <c r="G65" s="13" t="n">
        <f aca="false">F65*0.04</f>
        <v>529.9144</v>
      </c>
      <c r="H65" s="13" t="n">
        <f aca="false">F65*0.01</f>
        <v>132.4786</v>
      </c>
      <c r="I65" s="14" t="s">
        <v>101</v>
      </c>
    </row>
    <row r="66" customFormat="false" ht="17.25" hidden="false" customHeight="false" outlineLevel="0" collapsed="false">
      <c r="A66" s="6" t="n">
        <v>63</v>
      </c>
      <c r="B66" s="15" t="s">
        <v>102</v>
      </c>
      <c r="C66" s="16"/>
      <c r="D66" s="10" t="n">
        <v>1</v>
      </c>
      <c r="E66" s="11" t="s">
        <v>12</v>
      </c>
      <c r="F66" s="17" t="n">
        <v>2762.39</v>
      </c>
      <c r="G66" s="13" t="n">
        <f aca="false">F66*0.04</f>
        <v>110.4956</v>
      </c>
      <c r="H66" s="13" t="n">
        <f aca="false">F66*0.01</f>
        <v>27.6239</v>
      </c>
      <c r="I66" s="18" t="s">
        <v>103</v>
      </c>
    </row>
    <row r="67" customFormat="false" ht="17.25" hidden="false" customHeight="false" outlineLevel="0" collapsed="false">
      <c r="A67" s="6" t="n">
        <v>64</v>
      </c>
      <c r="B67" s="15" t="s">
        <v>104</v>
      </c>
      <c r="C67" s="16"/>
      <c r="D67" s="10" t="n">
        <v>1</v>
      </c>
      <c r="E67" s="11" t="s">
        <v>12</v>
      </c>
      <c r="F67" s="17" t="n">
        <v>7606.84</v>
      </c>
      <c r="G67" s="13" t="n">
        <f aca="false">F67*0.04</f>
        <v>304.2736</v>
      </c>
      <c r="H67" s="13" t="n">
        <f aca="false">F67*0.01</f>
        <v>76.0684</v>
      </c>
      <c r="I67" s="18" t="s">
        <v>105</v>
      </c>
    </row>
    <row r="68" customFormat="false" ht="17.25" hidden="false" customHeight="false" outlineLevel="0" collapsed="false">
      <c r="E68" s="26" t="s">
        <v>106</v>
      </c>
      <c r="F68" s="27" t="n">
        <f aca="false">SUM(F4:F67)</f>
        <v>380744.92</v>
      </c>
      <c r="G68" s="28" t="n">
        <f aca="false">F68*0.04</f>
        <v>15229.7968</v>
      </c>
      <c r="H68" s="29" t="n">
        <f aca="false">F68*0.01</f>
        <v>3807.4492</v>
      </c>
    </row>
    <row r="69" customFormat="false" ht="17.25" hidden="false" customHeight="false" outlineLevel="0" collapsed="false">
      <c r="D69" s="30" t="s">
        <v>107</v>
      </c>
      <c r="F69" s="2"/>
      <c r="G69" s="31" t="s">
        <v>108</v>
      </c>
      <c r="H69" s="31" t="s">
        <v>10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43:09Z</dcterms:created>
  <dc:creator>Administrator</dc:creator>
  <dc:description/>
  <dc:language>en-US</dc:language>
  <cp:lastModifiedBy>朱慧</cp:lastModifiedBy>
  <dcterms:modified xsi:type="dcterms:W3CDTF">2020-01-13T07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