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共悦路模具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1">
  <si>
    <t xml:space="preserve">以下板材为宝钢厚板头尾板利用材，为毛边和四切边混合，不提质量异议，</t>
  </si>
  <si>
    <r>
      <rPr>
        <b val="true"/>
        <sz val="11"/>
        <color rgb="FFFF0000"/>
        <rFont val="Noto Sans"/>
        <family val="2"/>
      </rPr>
      <t xml:space="preserve">清单材质、规格、照片仅供参考，以现场实物为准</t>
    </r>
    <r>
      <rPr>
        <b val="true"/>
        <sz val="11"/>
        <color rgb="FFFF0000"/>
        <rFont val="微软雅黑"/>
        <family val="2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以实际出库过磅重量为准，多贴少补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微软雅黑"/>
        <family val="2"/>
        <charset val="134"/>
      </rPr>
      <t xml:space="preserve">http://www.bsteel.com.cn</t>
    </r>
    <r>
      <rPr>
        <sz val="11"/>
        <rFont val="Noto Sans"/>
        <family val="2"/>
      </rPr>
      <t xml:space="preserve">竞价模式。</t>
    </r>
  </si>
  <si>
    <t xml:space="preserve">第一次竞价烦请带好公司“三证”复印件，开票资料（需盖章）。</t>
  </si>
  <si>
    <r>
      <rPr>
        <sz val="11"/>
        <rFont val="Noto Sans"/>
        <family val="2"/>
      </rPr>
      <t xml:space="preserve">丰宝公司联系人：王宏刚（联系电话：</t>
    </r>
    <r>
      <rPr>
        <sz val="11"/>
        <rFont val="微软雅黑"/>
        <family val="2"/>
        <charset val="134"/>
      </rPr>
      <t xml:space="preserve">136119921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61199218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5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材质</t>
  </si>
  <si>
    <t xml:space="preserve">参考规格</t>
  </si>
  <si>
    <t xml:space="preserve">系统重量</t>
  </si>
  <si>
    <t xml:space="preserve">件数</t>
  </si>
  <si>
    <t xml:space="preserve">捆包号</t>
  </si>
  <si>
    <t xml:space="preserve">堆位号</t>
  </si>
  <si>
    <t xml:space="preserve">仓库</t>
  </si>
  <si>
    <t xml:space="preserve">模具钢短尺板</t>
  </si>
  <si>
    <t xml:space="preserve">4cr13</t>
  </si>
  <si>
    <t xml:space="preserve">20200621MD002</t>
  </si>
  <si>
    <t xml:space="preserve">q40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4Cr13</t>
  </si>
  <si>
    <t xml:space="preserve">20200824MD001</t>
  </si>
  <si>
    <t xml:space="preserve">f37-1</t>
  </si>
  <si>
    <t xml:space="preserve">20200729MD009</t>
  </si>
  <si>
    <t xml:space="preserve">f31-3</t>
  </si>
  <si>
    <t xml:space="preserve">OY20210330MD13</t>
  </si>
  <si>
    <t xml:space="preserve">g38-4</t>
  </si>
  <si>
    <t xml:space="preserve">OY20210427MD001</t>
  </si>
  <si>
    <t xml:space="preserve">a63-01</t>
  </si>
  <si>
    <t xml:space="preserve">OY20210427MD002</t>
  </si>
  <si>
    <t xml:space="preserve">a63-02</t>
  </si>
  <si>
    <t xml:space="preserve">P20</t>
  </si>
  <si>
    <t xml:space="preserve">OY20210429MD006</t>
  </si>
  <si>
    <t xml:space="preserve">g36-01</t>
  </si>
  <si>
    <t xml:space="preserve">OY20210429MD007</t>
  </si>
  <si>
    <t xml:space="preserve">g36-02</t>
  </si>
  <si>
    <t xml:space="preserve">OY20210602MD006</t>
  </si>
  <si>
    <t xml:space="preserve">a62-01</t>
  </si>
  <si>
    <t xml:space="preserve">OY20210603MD002</t>
  </si>
  <si>
    <t xml:space="preserve">b53-03</t>
  </si>
  <si>
    <t xml:space="preserve">20210601MD001</t>
  </si>
  <si>
    <t xml:space="preserve">a54-01</t>
  </si>
  <si>
    <t xml:space="preserve">20210601MD003</t>
  </si>
  <si>
    <t xml:space="preserve">a65-01</t>
  </si>
  <si>
    <t xml:space="preserve">20210601MD007</t>
  </si>
  <si>
    <t xml:space="preserve">b51-01</t>
  </si>
  <si>
    <t xml:space="preserve">中标后发票次月开</t>
  </si>
  <si>
    <r>
      <rPr>
        <b val="true"/>
        <sz val="20"/>
        <color rgb="FFFF0000"/>
        <rFont val="Noto Sans"/>
        <family val="2"/>
      </rPr>
      <t xml:space="preserve">照片仅供参考</t>
    </r>
    <r>
      <rPr>
        <b val="true"/>
        <sz val="20"/>
        <color rgb="FFFF0000"/>
        <rFont val="微软雅黑"/>
        <family val="2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  <charset val="134"/>
    </font>
    <font>
      <sz val="10"/>
      <name val="微软雅黑"/>
      <family val="2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3440</xdr:colOff>
      <xdr:row>127</xdr:row>
      <xdr:rowOff>0</xdr:rowOff>
    </xdr:from>
    <xdr:to>
      <xdr:col>41</xdr:col>
      <xdr:colOff>482760</xdr:colOff>
      <xdr:row>131</xdr:row>
      <xdr:rowOff>27432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25287120" y="26822520"/>
          <a:ext cx="727020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00</xdr:colOff>
      <xdr:row>22</xdr:row>
      <xdr:rowOff>28440</xdr:rowOff>
    </xdr:from>
    <xdr:to>
      <xdr:col>19</xdr:col>
      <xdr:colOff>652680</xdr:colOff>
      <xdr:row>25</xdr:row>
      <xdr:rowOff>150840</xdr:rowOff>
    </xdr:to>
    <xdr:pic>
      <xdr:nvPicPr>
        <xdr:cNvPr id="1" name="图片 11" descr=""/>
        <xdr:cNvPicPr/>
      </xdr:nvPicPr>
      <xdr:blipFill>
        <a:blip r:embed="rId2"/>
        <a:stretch/>
      </xdr:blipFill>
      <xdr:spPr>
        <a:xfrm>
          <a:off x="11745000" y="4848120"/>
          <a:ext cx="37710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240</xdr:colOff>
      <xdr:row>17</xdr:row>
      <xdr:rowOff>18720</xdr:rowOff>
    </xdr:from>
    <xdr:to>
      <xdr:col>19</xdr:col>
      <xdr:colOff>186480</xdr:colOff>
      <xdr:row>21</xdr:row>
      <xdr:rowOff>54720</xdr:rowOff>
    </xdr:to>
    <xdr:pic>
      <xdr:nvPicPr>
        <xdr:cNvPr id="2" name="图片 12" descr=""/>
        <xdr:cNvPicPr/>
      </xdr:nvPicPr>
      <xdr:blipFill>
        <a:blip r:embed="rId3"/>
        <a:stretch/>
      </xdr:blipFill>
      <xdr:spPr>
        <a:xfrm>
          <a:off x="11755440" y="3790800"/>
          <a:ext cx="32943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4</xdr:col>
      <xdr:colOff>708120</xdr:colOff>
      <xdr:row>23</xdr:row>
      <xdr:rowOff>46800</xdr:rowOff>
    </xdr:to>
    <xdr:pic>
      <xdr:nvPicPr>
        <xdr:cNvPr id="3" name="图片 15" descr=""/>
        <xdr:cNvPicPr/>
      </xdr:nvPicPr>
      <xdr:blipFill>
        <a:blip r:embed="rId4"/>
        <a:stretch/>
      </xdr:blipFill>
      <xdr:spPr>
        <a:xfrm>
          <a:off x="8583120" y="3772080"/>
          <a:ext cx="30769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294120</xdr:colOff>
      <xdr:row>39</xdr:row>
      <xdr:rowOff>20952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8583120" y="6496200"/>
          <a:ext cx="344520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6</xdr:col>
      <xdr:colOff>413280</xdr:colOff>
      <xdr:row>62</xdr:row>
      <xdr:rowOff>19980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8583120" y="11106000"/>
          <a:ext cx="43466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2</xdr:col>
      <xdr:colOff>217800</xdr:colOff>
      <xdr:row>63</xdr:row>
      <xdr:rowOff>6660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13298760" y="11106000"/>
          <a:ext cx="412956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7</xdr:col>
      <xdr:colOff>87840</xdr:colOff>
      <xdr:row>82</xdr:row>
      <xdr:rowOff>9504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583120" y="15506640"/>
          <a:ext cx="48034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7</xdr:col>
      <xdr:colOff>44280</xdr:colOff>
      <xdr:row>89</xdr:row>
      <xdr:rowOff>19944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8583120" y="17602200"/>
          <a:ext cx="47599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6</xdr:col>
      <xdr:colOff>207000</xdr:colOff>
      <xdr:row>122</xdr:row>
      <xdr:rowOff>2095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583120" y="23679000"/>
          <a:ext cx="414036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6</xdr:col>
      <xdr:colOff>706680</xdr:colOff>
      <xdr:row>103</xdr:row>
      <xdr:rowOff>8820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8583120" y="19697760"/>
          <a:ext cx="464004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23</xdr:col>
      <xdr:colOff>11520</xdr:colOff>
      <xdr:row>102</xdr:row>
      <xdr:rowOff>972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13298760" y="19697760"/>
          <a:ext cx="47055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74" activeCellId="0" sqref="T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87"/>
    <col collapsed="false" customWidth="true" hidden="false" outlineLevel="0" max="3" min="3" style="1" width="10.24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2" width="5.87"/>
    <col collapsed="false" customWidth="true" hidden="false" outlineLevel="0" max="7" min="7" style="1" width="8.87"/>
    <col collapsed="false" customWidth="true" hidden="false" outlineLevel="0" max="8" min="8" style="1" width="8.36"/>
    <col collapsed="false" customWidth="true" hidden="false" outlineLevel="0" max="9" min="9" style="1" width="20.36"/>
    <col collapsed="false" customWidth="true" hidden="false" outlineLevel="0" max="10" min="10" style="1" width="7.12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6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5" customFormat="true" ht="16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5" customFormat="true" ht="16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</row>
    <row r="6" s="5" customFormat="true" ht="16.5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</row>
    <row r="7" s="5" customFormat="true" ht="16.5" hidden="false" customHeight="tru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s="5" customFormat="true" ht="16.5" hidden="false" customHeight="true" outlineLevel="0" collapsed="false">
      <c r="A8" s="3"/>
      <c r="B8" s="4" t="s">
        <v>7</v>
      </c>
      <c r="C8" s="4"/>
      <c r="D8" s="4"/>
      <c r="E8" s="4"/>
      <c r="F8" s="4"/>
      <c r="G8" s="4"/>
      <c r="H8" s="4"/>
      <c r="I8" s="4"/>
      <c r="J8" s="4"/>
      <c r="K8" s="4"/>
    </row>
    <row r="9" s="5" customFormat="true" ht="16.5" hidden="false" customHeight="true" outlineLevel="0" collapsed="false">
      <c r="A9" s="3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</row>
    <row r="10" s="5" customFormat="true" ht="16.5" hidden="false" customHeight="true" outlineLevel="0" collapsed="false">
      <c r="A10" s="3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</row>
    <row r="11" s="5" customFormat="true" ht="16.5" hidden="false" customHeight="true" outlineLevel="0" collapsed="false">
      <c r="A11" s="3"/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</row>
    <row r="12" s="5" customFormat="true" ht="16.5" hidden="false" customHeight="true" outlineLevel="0" collapsed="false">
      <c r="A12" s="3"/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6"/>
    </row>
    <row r="13" s="5" customFormat="true" ht="16.5" hidden="false" customHeight="true" outlineLevel="0" collapsed="false">
      <c r="A13" s="3"/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</row>
    <row r="14" s="5" customFormat="true" ht="16.5" hidden="false" customHeight="true" outlineLevel="0" collapsed="false">
      <c r="A14" s="3"/>
      <c r="B14" s="6" t="s">
        <v>13</v>
      </c>
      <c r="C14" s="6"/>
      <c r="D14" s="6"/>
      <c r="E14" s="6"/>
      <c r="F14" s="6"/>
      <c r="G14" s="6"/>
      <c r="H14" s="6"/>
      <c r="I14" s="6"/>
      <c r="J14" s="6"/>
      <c r="K14" s="6"/>
    </row>
    <row r="15" s="5" customFormat="true" ht="33" hidden="false" customHeight="true" outlineLevel="0" collapsed="false">
      <c r="A15" s="3"/>
      <c r="B15" s="4" t="s">
        <v>14</v>
      </c>
      <c r="C15" s="4"/>
      <c r="D15" s="4"/>
      <c r="E15" s="4"/>
      <c r="F15" s="4"/>
      <c r="G15" s="4"/>
      <c r="H15" s="4"/>
      <c r="I15" s="4"/>
      <c r="J15" s="4"/>
      <c r="K15" s="4"/>
    </row>
    <row r="16" s="5" customFormat="true" ht="16.5" hidden="false" customHeight="false" outlineLevel="0" collapsed="false">
      <c r="A16" s="3"/>
    </row>
    <row r="17" s="5" customFormat="true" ht="16.5" hidden="false" customHeight="true" outlineLevel="0" collapsed="false">
      <c r="A17" s="8" t="s">
        <v>15</v>
      </c>
      <c r="B17" s="9" t="s">
        <v>16</v>
      </c>
      <c r="C17" s="10" t="s">
        <v>17</v>
      </c>
      <c r="D17" s="9" t="s">
        <v>18</v>
      </c>
      <c r="E17" s="9"/>
      <c r="F17" s="9"/>
      <c r="G17" s="10" t="s">
        <v>19</v>
      </c>
      <c r="H17" s="9" t="s">
        <v>20</v>
      </c>
      <c r="I17" s="9" t="s">
        <v>21</v>
      </c>
      <c r="J17" s="9" t="s">
        <v>22</v>
      </c>
      <c r="K17" s="9" t="s">
        <v>23</v>
      </c>
    </row>
    <row r="18" s="5" customFormat="true" ht="16.5" hidden="false" customHeight="false" outlineLevel="0" collapsed="false">
      <c r="A18" s="11" t="n">
        <v>1</v>
      </c>
      <c r="B18" s="12" t="s">
        <v>24</v>
      </c>
      <c r="C18" s="13" t="s">
        <v>25</v>
      </c>
      <c r="D18" s="13" t="n">
        <v>150</v>
      </c>
      <c r="E18" s="13" t="n">
        <v>1890</v>
      </c>
      <c r="F18" s="13" t="n">
        <v>1380</v>
      </c>
      <c r="G18" s="13" t="n">
        <v>5.19</v>
      </c>
      <c r="H18" s="13" t="n">
        <v>1</v>
      </c>
      <c r="I18" s="13" t="s">
        <v>26</v>
      </c>
      <c r="J18" s="14" t="s">
        <v>27</v>
      </c>
      <c r="K18" s="15" t="s">
        <v>28</v>
      </c>
    </row>
    <row r="19" s="5" customFormat="true" ht="16.5" hidden="false" customHeight="false" outlineLevel="0" collapsed="false">
      <c r="A19" s="11"/>
      <c r="B19" s="12" t="s">
        <v>24</v>
      </c>
      <c r="C19" s="13"/>
      <c r="D19" s="13" t="n">
        <v>145</v>
      </c>
      <c r="E19" s="13" t="n">
        <v>985</v>
      </c>
      <c r="F19" s="13" t="n">
        <v>1380</v>
      </c>
      <c r="G19" s="13"/>
      <c r="H19" s="13" t="n">
        <v>1</v>
      </c>
      <c r="I19" s="13"/>
      <c r="J19" s="14"/>
      <c r="K19" s="15" t="s">
        <v>28</v>
      </c>
    </row>
    <row r="20" s="5" customFormat="true" ht="16.5" hidden="false" customHeight="false" outlineLevel="0" collapsed="false">
      <c r="A20" s="11"/>
      <c r="B20" s="12" t="s">
        <v>24</v>
      </c>
      <c r="C20" s="13"/>
      <c r="D20" s="13" t="n">
        <v>145</v>
      </c>
      <c r="E20" s="13" t="n">
        <v>515</v>
      </c>
      <c r="F20" s="13" t="n">
        <v>1380</v>
      </c>
      <c r="G20" s="13"/>
      <c r="H20" s="13" t="n">
        <v>1</v>
      </c>
      <c r="I20" s="13"/>
      <c r="J20" s="14"/>
      <c r="K20" s="15" t="s">
        <v>28</v>
      </c>
    </row>
    <row r="21" s="5" customFormat="true" ht="16.5" hidden="false" customHeight="false" outlineLevel="0" collapsed="false">
      <c r="A21" s="11"/>
      <c r="B21" s="12" t="s">
        <v>24</v>
      </c>
      <c r="C21" s="13" t="s">
        <v>29</v>
      </c>
      <c r="D21" s="13" t="n">
        <v>135</v>
      </c>
      <c r="E21" s="13" t="n">
        <v>220</v>
      </c>
      <c r="F21" s="13" t="n">
        <v>1340</v>
      </c>
      <c r="G21" s="13" t="n">
        <v>7.235</v>
      </c>
      <c r="H21" s="13" t="n">
        <v>1</v>
      </c>
      <c r="I21" s="13" t="s">
        <v>30</v>
      </c>
      <c r="J21" s="14" t="s">
        <v>31</v>
      </c>
      <c r="K21" s="15" t="s">
        <v>28</v>
      </c>
    </row>
    <row r="22" s="5" customFormat="true" ht="16.5" hidden="false" customHeight="false" outlineLevel="0" collapsed="false">
      <c r="A22" s="11"/>
      <c r="B22" s="12" t="s">
        <v>24</v>
      </c>
      <c r="C22" s="13"/>
      <c r="D22" s="13" t="n">
        <v>145</v>
      </c>
      <c r="E22" s="13" t="n">
        <v>1605</v>
      </c>
      <c r="F22" s="13" t="n">
        <v>1340</v>
      </c>
      <c r="G22" s="13"/>
      <c r="H22" s="13" t="n">
        <v>1</v>
      </c>
      <c r="I22" s="13"/>
      <c r="J22" s="14"/>
      <c r="K22" s="15" t="s">
        <v>28</v>
      </c>
    </row>
    <row r="23" s="5" customFormat="true" ht="16.5" hidden="false" customHeight="false" outlineLevel="0" collapsed="false">
      <c r="A23" s="11"/>
      <c r="B23" s="12" t="s">
        <v>24</v>
      </c>
      <c r="C23" s="13"/>
      <c r="D23" s="13" t="n">
        <v>145</v>
      </c>
      <c r="E23" s="13" t="n">
        <v>1190</v>
      </c>
      <c r="F23" s="13" t="n">
        <v>134</v>
      </c>
      <c r="G23" s="13"/>
      <c r="H23" s="13" t="n">
        <v>1</v>
      </c>
      <c r="I23" s="13"/>
      <c r="J23" s="14"/>
      <c r="K23" s="15" t="s">
        <v>28</v>
      </c>
    </row>
    <row r="24" s="5" customFormat="true" ht="16.5" hidden="false" customHeight="false" outlineLevel="0" collapsed="false">
      <c r="A24" s="11"/>
      <c r="B24" s="12" t="s">
        <v>24</v>
      </c>
      <c r="C24" s="13" t="s">
        <v>29</v>
      </c>
      <c r="D24" s="13" t="n">
        <v>130</v>
      </c>
      <c r="E24" s="13" t="n">
        <v>2180</v>
      </c>
      <c r="F24" s="13" t="n">
        <v>1300</v>
      </c>
      <c r="G24" s="13" t="n">
        <v>4.255</v>
      </c>
      <c r="H24" s="13" t="n">
        <v>1</v>
      </c>
      <c r="I24" s="13" t="s">
        <v>32</v>
      </c>
      <c r="J24" s="14" t="s">
        <v>33</v>
      </c>
      <c r="K24" s="15" t="s">
        <v>28</v>
      </c>
    </row>
    <row r="25" s="5" customFormat="true" ht="16.5" hidden="false" customHeight="false" outlineLevel="0" collapsed="false">
      <c r="A25" s="11"/>
      <c r="B25" s="12" t="s">
        <v>24</v>
      </c>
      <c r="C25" s="13"/>
      <c r="D25" s="13" t="n">
        <v>130</v>
      </c>
      <c r="E25" s="13" t="n">
        <v>1100</v>
      </c>
      <c r="F25" s="13" t="n">
        <v>1300</v>
      </c>
      <c r="G25" s="13"/>
      <c r="H25" s="13" t="n">
        <v>1</v>
      </c>
      <c r="I25" s="13"/>
      <c r="J25" s="14"/>
      <c r="K25" s="15" t="s">
        <v>28</v>
      </c>
    </row>
    <row r="26" s="5" customFormat="true" ht="16.5" hidden="false" customHeight="false" outlineLevel="0" collapsed="false">
      <c r="A26" s="3"/>
      <c r="G26" s="5" t="n">
        <f aca="false">SUM(G18:G25)</f>
        <v>16.68</v>
      </c>
      <c r="H26" s="5" t="n">
        <f aca="false">SUM(H18:H25)</f>
        <v>8</v>
      </c>
    </row>
    <row r="27" s="5" customFormat="true" ht="16.5" hidden="false" customHeight="false" outlineLevel="0" collapsed="false">
      <c r="A27" s="3"/>
    </row>
    <row r="28" s="5" customFormat="true" ht="16.5" hidden="false" customHeight="false" outlineLevel="0" collapsed="false">
      <c r="A28" s="3"/>
    </row>
    <row r="29" s="5" customFormat="true" ht="16.5" hidden="false" customHeight="false" outlineLevel="0" collapsed="false">
      <c r="A29" s="3"/>
    </row>
    <row r="30" s="5" customFormat="true" ht="16.5" hidden="false" customHeight="true" outlineLevel="0" collapsed="false">
      <c r="A30" s="8" t="s">
        <v>15</v>
      </c>
      <c r="B30" s="9" t="s">
        <v>16</v>
      </c>
      <c r="C30" s="10" t="s">
        <v>17</v>
      </c>
      <c r="D30" s="9" t="s">
        <v>18</v>
      </c>
      <c r="E30" s="9"/>
      <c r="F30" s="9"/>
      <c r="G30" s="10" t="s">
        <v>19</v>
      </c>
      <c r="H30" s="9" t="s">
        <v>20</v>
      </c>
      <c r="I30" s="9" t="s">
        <v>21</v>
      </c>
      <c r="J30" s="9" t="s">
        <v>22</v>
      </c>
      <c r="K30" s="9" t="s">
        <v>23</v>
      </c>
    </row>
    <row r="31" s="5" customFormat="true" ht="16.5" hidden="false" customHeight="false" outlineLevel="0" collapsed="false">
      <c r="A31" s="11" t="n">
        <v>2</v>
      </c>
      <c r="B31" s="12" t="s">
        <v>24</v>
      </c>
      <c r="C31" s="13" t="n">
        <v>1.2311</v>
      </c>
      <c r="D31" s="13" t="n">
        <v>120</v>
      </c>
      <c r="E31" s="16" t="n">
        <v>1910</v>
      </c>
      <c r="F31" s="13" t="n">
        <v>1600</v>
      </c>
      <c r="G31" s="14" t="n">
        <v>32.094</v>
      </c>
      <c r="H31" s="13" t="n">
        <v>1</v>
      </c>
      <c r="I31" s="13" t="s">
        <v>34</v>
      </c>
      <c r="J31" s="13" t="s">
        <v>35</v>
      </c>
      <c r="K31" s="15" t="s">
        <v>28</v>
      </c>
    </row>
    <row r="32" s="5" customFormat="true" ht="16.5" hidden="false" customHeight="false" outlineLevel="0" collapsed="false">
      <c r="A32" s="11"/>
      <c r="B32" s="12" t="s">
        <v>24</v>
      </c>
      <c r="C32" s="13" t="n">
        <v>1.2311</v>
      </c>
      <c r="D32" s="16" t="n">
        <v>153</v>
      </c>
      <c r="E32" s="16" t="n">
        <v>1390</v>
      </c>
      <c r="F32" s="13" t="n">
        <v>1600</v>
      </c>
      <c r="G32" s="14"/>
      <c r="H32" s="13" t="n">
        <v>1</v>
      </c>
      <c r="I32" s="13"/>
      <c r="J32" s="13"/>
      <c r="K32" s="15" t="s">
        <v>28</v>
      </c>
    </row>
    <row r="33" s="5" customFormat="true" ht="16.5" hidden="false" customHeight="false" outlineLevel="0" collapsed="false">
      <c r="A33" s="11"/>
      <c r="B33" s="12" t="s">
        <v>24</v>
      </c>
      <c r="C33" s="13" t="n">
        <v>1.2311</v>
      </c>
      <c r="D33" s="16" t="n">
        <v>170</v>
      </c>
      <c r="E33" s="16" t="n">
        <v>490</v>
      </c>
      <c r="F33" s="13" t="n">
        <v>1600</v>
      </c>
      <c r="G33" s="14"/>
      <c r="H33" s="13" t="n">
        <v>1</v>
      </c>
      <c r="I33" s="13"/>
      <c r="J33" s="13"/>
      <c r="K33" s="15" t="s">
        <v>28</v>
      </c>
    </row>
    <row r="34" s="5" customFormat="true" ht="16.5" hidden="false" customHeight="false" outlineLevel="0" collapsed="false">
      <c r="A34" s="11"/>
      <c r="B34" s="12" t="s">
        <v>24</v>
      </c>
      <c r="C34" s="13" t="n">
        <v>1.2311</v>
      </c>
      <c r="D34" s="16" t="n">
        <v>285</v>
      </c>
      <c r="E34" s="16" t="n">
        <v>810</v>
      </c>
      <c r="F34" s="13" t="n">
        <v>1600</v>
      </c>
      <c r="G34" s="14"/>
      <c r="H34" s="13" t="n">
        <v>1</v>
      </c>
      <c r="I34" s="13"/>
      <c r="J34" s="13"/>
      <c r="K34" s="15" t="s">
        <v>28</v>
      </c>
    </row>
    <row r="35" s="5" customFormat="true" ht="16.5" hidden="false" customHeight="false" outlineLevel="0" collapsed="false">
      <c r="A35" s="11"/>
      <c r="B35" s="12" t="s">
        <v>24</v>
      </c>
      <c r="C35" s="13" t="n">
        <v>1.2311</v>
      </c>
      <c r="D35" s="16" t="n">
        <v>240</v>
      </c>
      <c r="E35" s="16" t="n">
        <v>1095</v>
      </c>
      <c r="F35" s="13" t="n">
        <v>1600</v>
      </c>
      <c r="G35" s="14"/>
      <c r="H35" s="13" t="n">
        <v>1</v>
      </c>
      <c r="I35" s="13"/>
      <c r="J35" s="13"/>
      <c r="K35" s="15" t="s">
        <v>28</v>
      </c>
    </row>
    <row r="36" s="5" customFormat="true" ht="16.5" hidden="false" customHeight="false" outlineLevel="0" collapsed="false">
      <c r="A36" s="11"/>
      <c r="B36" s="12" t="s">
        <v>24</v>
      </c>
      <c r="C36" s="13" t="n">
        <v>1.2311</v>
      </c>
      <c r="D36" s="16" t="n">
        <v>117</v>
      </c>
      <c r="E36" s="16" t="n">
        <v>1345</v>
      </c>
      <c r="F36" s="13" t="n">
        <v>1600</v>
      </c>
      <c r="G36" s="14"/>
      <c r="H36" s="13" t="n">
        <v>1</v>
      </c>
      <c r="I36" s="13"/>
      <c r="J36" s="13"/>
      <c r="K36" s="15" t="s">
        <v>28</v>
      </c>
    </row>
    <row r="37" s="5" customFormat="true" ht="16.5" hidden="false" customHeight="false" outlineLevel="0" collapsed="false">
      <c r="A37" s="11"/>
      <c r="B37" s="12" t="s">
        <v>24</v>
      </c>
      <c r="C37" s="13" t="n">
        <v>1.2311</v>
      </c>
      <c r="D37" s="16" t="n">
        <v>155</v>
      </c>
      <c r="E37" s="16" t="n">
        <v>1560</v>
      </c>
      <c r="F37" s="13" t="n">
        <v>1600</v>
      </c>
      <c r="G37" s="14"/>
      <c r="H37" s="13" t="n">
        <v>1</v>
      </c>
      <c r="I37" s="13"/>
      <c r="J37" s="13"/>
      <c r="K37" s="15" t="s">
        <v>28</v>
      </c>
    </row>
    <row r="38" s="5" customFormat="true" ht="16.5" hidden="false" customHeight="false" outlineLevel="0" collapsed="false">
      <c r="A38" s="11"/>
      <c r="B38" s="12" t="s">
        <v>24</v>
      </c>
      <c r="C38" s="13" t="n">
        <v>1.2311</v>
      </c>
      <c r="D38" s="16" t="n">
        <v>275</v>
      </c>
      <c r="E38" s="16" t="n">
        <v>490</v>
      </c>
      <c r="F38" s="13" t="n">
        <v>1600</v>
      </c>
      <c r="G38" s="14"/>
      <c r="H38" s="13" t="n">
        <v>1</v>
      </c>
      <c r="I38" s="13"/>
      <c r="J38" s="13"/>
      <c r="K38" s="15" t="s">
        <v>28</v>
      </c>
    </row>
    <row r="39" s="5" customFormat="true" ht="16.5" hidden="false" customHeight="false" outlineLevel="0" collapsed="false">
      <c r="A39" s="11"/>
      <c r="B39" s="12" t="s">
        <v>24</v>
      </c>
      <c r="C39" s="13" t="n">
        <v>1.2311</v>
      </c>
      <c r="D39" s="16" t="n">
        <v>225</v>
      </c>
      <c r="E39" s="16" t="n">
        <v>580</v>
      </c>
      <c r="F39" s="13" t="n">
        <v>1600</v>
      </c>
      <c r="G39" s="14"/>
      <c r="H39" s="13" t="n">
        <v>1</v>
      </c>
      <c r="I39" s="13"/>
      <c r="J39" s="13"/>
      <c r="K39" s="15" t="s">
        <v>28</v>
      </c>
    </row>
    <row r="40" s="5" customFormat="true" ht="16.5" hidden="false" customHeight="false" outlineLevel="0" collapsed="false">
      <c r="A40" s="11"/>
      <c r="B40" s="12" t="s">
        <v>24</v>
      </c>
      <c r="C40" s="13" t="n">
        <v>1.2311</v>
      </c>
      <c r="D40" s="16" t="n">
        <v>205</v>
      </c>
      <c r="E40" s="16" t="n">
        <v>569</v>
      </c>
      <c r="F40" s="13" t="n">
        <v>1600</v>
      </c>
      <c r="G40" s="14"/>
      <c r="H40" s="13" t="n">
        <v>1</v>
      </c>
      <c r="I40" s="13"/>
      <c r="J40" s="13"/>
      <c r="K40" s="15" t="s">
        <v>28</v>
      </c>
    </row>
    <row r="41" s="5" customFormat="true" ht="16.5" hidden="false" customHeight="false" outlineLevel="0" collapsed="false">
      <c r="A41" s="11"/>
      <c r="B41" s="12" t="s">
        <v>24</v>
      </c>
      <c r="C41" s="13" t="n">
        <v>1.2311</v>
      </c>
      <c r="D41" s="16" t="n">
        <v>165</v>
      </c>
      <c r="E41" s="16" t="n">
        <v>690</v>
      </c>
      <c r="F41" s="13" t="n">
        <v>1600</v>
      </c>
      <c r="G41" s="14"/>
      <c r="H41" s="13" t="n">
        <v>1</v>
      </c>
      <c r="I41" s="13"/>
      <c r="J41" s="13"/>
      <c r="K41" s="15" t="s">
        <v>28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5" customFormat="true" ht="16.5" hidden="false" customHeight="false" outlineLevel="0" collapsed="false">
      <c r="A42" s="11"/>
      <c r="B42" s="12" t="s">
        <v>24</v>
      </c>
      <c r="C42" s="13" t="n">
        <v>1.2311</v>
      </c>
      <c r="D42" s="16" t="n">
        <v>255</v>
      </c>
      <c r="E42" s="16" t="n">
        <v>500</v>
      </c>
      <c r="F42" s="13" t="n">
        <v>1600</v>
      </c>
      <c r="G42" s="14"/>
      <c r="H42" s="13" t="n">
        <v>1</v>
      </c>
      <c r="I42" s="13"/>
      <c r="J42" s="13"/>
      <c r="K42" s="17" t="s">
        <v>2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5" customFormat="true" ht="16.5" hidden="false" customHeight="false" outlineLevel="0" collapsed="false">
      <c r="A43" s="11"/>
      <c r="B43" s="12" t="s">
        <v>24</v>
      </c>
      <c r="C43" s="13" t="n">
        <v>1.2311</v>
      </c>
      <c r="D43" s="16" t="n">
        <v>185</v>
      </c>
      <c r="E43" s="16" t="n">
        <v>570</v>
      </c>
      <c r="F43" s="13" t="n">
        <v>1600</v>
      </c>
      <c r="G43" s="14"/>
      <c r="H43" s="13" t="n">
        <v>1</v>
      </c>
      <c r="I43" s="13"/>
      <c r="J43" s="13"/>
      <c r="K43" s="17" t="s">
        <v>28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5" customFormat="true" ht="16.5" hidden="false" customHeight="false" outlineLevel="0" collapsed="false">
      <c r="A44" s="11"/>
      <c r="B44" s="12" t="s">
        <v>24</v>
      </c>
      <c r="C44" s="13" t="n">
        <v>1.2311</v>
      </c>
      <c r="D44" s="16" t="n">
        <v>120</v>
      </c>
      <c r="E44" s="16" t="n">
        <v>620</v>
      </c>
      <c r="F44" s="13" t="n">
        <v>1600</v>
      </c>
      <c r="G44" s="14"/>
      <c r="H44" s="13" t="n">
        <v>1</v>
      </c>
      <c r="I44" s="13"/>
      <c r="J44" s="13"/>
      <c r="K44" s="17" t="s">
        <v>28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5" customFormat="true" ht="16.5" hidden="false" customHeight="false" outlineLevel="0" collapsed="false">
      <c r="A45" s="11"/>
      <c r="B45" s="12" t="s">
        <v>24</v>
      </c>
      <c r="C45" s="13" t="n">
        <v>1.2311</v>
      </c>
      <c r="D45" s="16" t="n">
        <v>200</v>
      </c>
      <c r="E45" s="16" t="n">
        <v>530</v>
      </c>
      <c r="F45" s="13" t="n">
        <v>1600</v>
      </c>
      <c r="G45" s="14"/>
      <c r="H45" s="13" t="n">
        <v>1</v>
      </c>
      <c r="I45" s="13"/>
      <c r="J45" s="13"/>
      <c r="K45" s="17" t="s">
        <v>28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5" customFormat="true" ht="16.5" hidden="false" customHeight="false" outlineLevel="0" collapsed="false">
      <c r="A46" s="11"/>
      <c r="B46" s="12" t="s">
        <v>24</v>
      </c>
      <c r="C46" s="13" t="n">
        <v>1.2311</v>
      </c>
      <c r="D46" s="16" t="n">
        <v>200</v>
      </c>
      <c r="E46" s="16" t="n">
        <v>590</v>
      </c>
      <c r="F46" s="13" t="n">
        <v>1600</v>
      </c>
      <c r="G46" s="14"/>
      <c r="H46" s="13" t="n">
        <v>1</v>
      </c>
      <c r="I46" s="13"/>
      <c r="J46" s="13"/>
      <c r="K46" s="17" t="s">
        <v>28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5" customFormat="true" ht="16.5" hidden="false" customHeight="false" outlineLevel="0" collapsed="false">
      <c r="A47" s="11"/>
      <c r="B47" s="12" t="s">
        <v>24</v>
      </c>
      <c r="C47" s="13" t="n">
        <v>1.2311</v>
      </c>
      <c r="D47" s="16" t="n">
        <v>165</v>
      </c>
      <c r="E47" s="16" t="n">
        <v>850</v>
      </c>
      <c r="F47" s="13" t="n">
        <v>1600</v>
      </c>
      <c r="G47" s="14"/>
      <c r="H47" s="13" t="n">
        <v>1</v>
      </c>
      <c r="I47" s="13"/>
      <c r="J47" s="13"/>
      <c r="K47" s="17" t="s">
        <v>28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5" customFormat="true" ht="16.5" hidden="false" customHeight="false" outlineLevel="0" collapsed="false">
      <c r="A48" s="3"/>
      <c r="B48" s="18"/>
      <c r="C48" s="19"/>
      <c r="D48" s="20"/>
      <c r="E48" s="20"/>
      <c r="F48" s="20"/>
      <c r="G48" s="20" t="n">
        <f aca="false">SUM(G31:G47)</f>
        <v>32.094</v>
      </c>
      <c r="H48" s="18" t="n">
        <f aca="false">SUM(H31:H47)</f>
        <v>17</v>
      </c>
      <c r="I48" s="18"/>
      <c r="J48" s="21"/>
      <c r="K48" s="2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5" customFormat="true" ht="16.5" hidden="false" customHeight="false" outlineLevel="0" collapsed="false">
      <c r="A49" s="3"/>
      <c r="B49" s="23"/>
      <c r="C49" s="23"/>
      <c r="D49" s="23"/>
      <c r="E49" s="23"/>
      <c r="F49" s="23"/>
      <c r="G49" s="24"/>
      <c r="H49" s="23"/>
      <c r="I49" s="23"/>
      <c r="J49" s="23"/>
    </row>
    <row r="50" s="5" customFormat="true" ht="16.5" hidden="false" customHeight="false" outlineLevel="0" collapsed="false">
      <c r="A50" s="3"/>
      <c r="B50" s="23"/>
      <c r="C50" s="22"/>
      <c r="D50" s="22"/>
      <c r="E50" s="22"/>
      <c r="F50" s="22"/>
      <c r="G50" s="25"/>
      <c r="H50" s="22"/>
      <c r="I50" s="22"/>
      <c r="J50" s="22"/>
    </row>
    <row r="51" s="5" customFormat="true" ht="16.5" hidden="false" customHeight="false" outlineLevel="0" collapsed="false">
      <c r="A51" s="3"/>
      <c r="B51" s="23"/>
      <c r="C51" s="22"/>
      <c r="D51" s="22"/>
      <c r="E51" s="22"/>
      <c r="F51" s="22"/>
      <c r="G51" s="25"/>
      <c r="H51" s="22"/>
      <c r="I51" s="22"/>
      <c r="J51" s="22"/>
    </row>
    <row r="52" s="5" customFormat="true" ht="16.5" hidden="false" customHeight="true" outlineLevel="0" collapsed="false">
      <c r="A52" s="8" t="s">
        <v>15</v>
      </c>
      <c r="B52" s="9" t="s">
        <v>16</v>
      </c>
      <c r="C52" s="10" t="s">
        <v>17</v>
      </c>
      <c r="D52" s="9" t="s">
        <v>18</v>
      </c>
      <c r="E52" s="9"/>
      <c r="F52" s="9"/>
      <c r="G52" s="10" t="s">
        <v>19</v>
      </c>
      <c r="H52" s="9" t="s">
        <v>20</v>
      </c>
      <c r="I52" s="9" t="s">
        <v>21</v>
      </c>
      <c r="J52" s="9" t="s">
        <v>22</v>
      </c>
      <c r="K52" s="9" t="s">
        <v>23</v>
      </c>
    </row>
    <row r="53" s="5" customFormat="true" ht="16.5" hidden="false" customHeight="false" outlineLevel="0" collapsed="false">
      <c r="A53" s="11" t="n">
        <v>3</v>
      </c>
      <c r="B53" s="12" t="s">
        <v>24</v>
      </c>
      <c r="C53" s="16" t="n">
        <v>1.2311</v>
      </c>
      <c r="D53" s="16" t="n">
        <v>155</v>
      </c>
      <c r="E53" s="16" t="n">
        <v>1460</v>
      </c>
      <c r="F53" s="16" t="n">
        <v>1600</v>
      </c>
      <c r="G53" s="26" t="n">
        <v>9.116</v>
      </c>
      <c r="H53" s="16" t="n">
        <v>1</v>
      </c>
      <c r="I53" s="16" t="s">
        <v>36</v>
      </c>
      <c r="J53" s="16" t="s">
        <v>37</v>
      </c>
      <c r="K53" s="15" t="s">
        <v>28</v>
      </c>
    </row>
    <row r="54" s="5" customFormat="true" ht="16.5" hidden="false" customHeight="false" outlineLevel="0" collapsed="false">
      <c r="A54" s="11"/>
      <c r="B54" s="12" t="s">
        <v>24</v>
      </c>
      <c r="C54" s="16" t="n">
        <v>1.2311</v>
      </c>
      <c r="D54" s="16" t="n">
        <v>235</v>
      </c>
      <c r="E54" s="16" t="n">
        <v>680</v>
      </c>
      <c r="F54" s="16" t="n">
        <v>1600</v>
      </c>
      <c r="G54" s="26"/>
      <c r="H54" s="16" t="n">
        <v>1</v>
      </c>
      <c r="I54" s="16"/>
      <c r="J54" s="16"/>
      <c r="K54" s="15" t="s">
        <v>28</v>
      </c>
    </row>
    <row r="55" s="5" customFormat="true" ht="16.5" hidden="false" customHeight="false" outlineLevel="0" collapsed="false">
      <c r="A55" s="11"/>
      <c r="B55" s="12" t="s">
        <v>24</v>
      </c>
      <c r="C55" s="16" t="n">
        <v>1.2311</v>
      </c>
      <c r="D55" s="16" t="n">
        <v>235</v>
      </c>
      <c r="E55" s="16" t="n">
        <v>670</v>
      </c>
      <c r="F55" s="16" t="n">
        <v>1600</v>
      </c>
      <c r="G55" s="26"/>
      <c r="H55" s="16" t="n">
        <v>1</v>
      </c>
      <c r="I55" s="16"/>
      <c r="J55" s="16"/>
      <c r="K55" s="15" t="s">
        <v>28</v>
      </c>
    </row>
    <row r="56" s="5" customFormat="true" ht="16.5" hidden="false" customHeight="false" outlineLevel="0" collapsed="false">
      <c r="A56" s="11"/>
      <c r="B56" s="12" t="s">
        <v>24</v>
      </c>
      <c r="C56" s="16" t="n">
        <v>1.2311</v>
      </c>
      <c r="D56" s="16" t="n">
        <v>190</v>
      </c>
      <c r="E56" s="16" t="n">
        <v>490</v>
      </c>
      <c r="F56" s="16" t="n">
        <v>1600</v>
      </c>
      <c r="G56" s="26"/>
      <c r="H56" s="16" t="n">
        <v>1</v>
      </c>
      <c r="I56" s="16"/>
      <c r="J56" s="16"/>
      <c r="K56" s="15" t="s">
        <v>28</v>
      </c>
    </row>
    <row r="57" s="5" customFormat="true" ht="16.5" hidden="false" customHeight="false" outlineLevel="0" collapsed="false">
      <c r="A57" s="11"/>
      <c r="B57" s="12" t="s">
        <v>24</v>
      </c>
      <c r="C57" s="16" t="n">
        <v>1.2311</v>
      </c>
      <c r="D57" s="16" t="n">
        <v>205</v>
      </c>
      <c r="E57" s="16" t="n">
        <v>510</v>
      </c>
      <c r="F57" s="16" t="n">
        <v>1600</v>
      </c>
      <c r="G57" s="26"/>
      <c r="H57" s="16" t="n">
        <v>1</v>
      </c>
      <c r="I57" s="16"/>
      <c r="J57" s="16"/>
      <c r="K57" s="15" t="s">
        <v>28</v>
      </c>
    </row>
    <row r="58" s="5" customFormat="true" ht="16.5" hidden="false" customHeight="false" outlineLevel="0" collapsed="false">
      <c r="A58" s="11"/>
      <c r="B58" s="12" t="s">
        <v>24</v>
      </c>
      <c r="C58" s="16" t="n">
        <v>1.2311</v>
      </c>
      <c r="D58" s="16" t="n">
        <v>240</v>
      </c>
      <c r="E58" s="16" t="n">
        <v>620</v>
      </c>
      <c r="F58" s="16" t="n">
        <v>1600</v>
      </c>
      <c r="G58" s="26" t="n">
        <v>5.352</v>
      </c>
      <c r="H58" s="16" t="n">
        <v>1</v>
      </c>
      <c r="I58" s="16" t="s">
        <v>38</v>
      </c>
      <c r="J58" s="16" t="s">
        <v>39</v>
      </c>
      <c r="K58" s="15" t="s">
        <v>28</v>
      </c>
    </row>
    <row r="59" s="5" customFormat="true" ht="16.5" hidden="false" customHeight="false" outlineLevel="0" collapsed="false">
      <c r="A59" s="11"/>
      <c r="B59" s="12" t="s">
        <v>24</v>
      </c>
      <c r="C59" s="16" t="n">
        <v>1.2311</v>
      </c>
      <c r="D59" s="16" t="n">
        <v>240</v>
      </c>
      <c r="E59" s="16" t="n">
        <v>630</v>
      </c>
      <c r="F59" s="16" t="n">
        <v>1600</v>
      </c>
      <c r="G59" s="26"/>
      <c r="H59" s="16" t="n">
        <v>1</v>
      </c>
      <c r="I59" s="16"/>
      <c r="J59" s="16"/>
      <c r="K59" s="15" t="s">
        <v>28</v>
      </c>
    </row>
    <row r="60" s="5" customFormat="true" ht="16.5" hidden="false" customHeight="false" outlineLevel="0" collapsed="false">
      <c r="A60" s="11"/>
      <c r="B60" s="12" t="s">
        <v>24</v>
      </c>
      <c r="C60" s="16" t="n">
        <v>1.2311</v>
      </c>
      <c r="D60" s="16" t="n">
        <v>255</v>
      </c>
      <c r="E60" s="16" t="n">
        <v>510</v>
      </c>
      <c r="F60" s="16" t="n">
        <v>1600</v>
      </c>
      <c r="G60" s="26"/>
      <c r="H60" s="16" t="n">
        <v>1</v>
      </c>
      <c r="I60" s="16"/>
      <c r="J60" s="16"/>
      <c r="K60" s="15" t="s">
        <v>28</v>
      </c>
    </row>
    <row r="61" s="5" customFormat="true" ht="16.5" hidden="false" customHeight="false" outlineLevel="0" collapsed="false">
      <c r="A61" s="11"/>
      <c r="B61" s="12" t="s">
        <v>24</v>
      </c>
      <c r="C61" s="16" t="s">
        <v>40</v>
      </c>
      <c r="D61" s="16" t="n">
        <v>163</v>
      </c>
      <c r="E61" s="16" t="n">
        <v>1370</v>
      </c>
      <c r="F61" s="16" t="n">
        <v>1600</v>
      </c>
      <c r="G61" s="26" t="n">
        <v>10.06</v>
      </c>
      <c r="H61" s="16" t="n">
        <v>1</v>
      </c>
      <c r="I61" s="16" t="s">
        <v>41</v>
      </c>
      <c r="J61" s="16" t="s">
        <v>42</v>
      </c>
      <c r="K61" s="15" t="s">
        <v>28</v>
      </c>
    </row>
    <row r="62" s="5" customFormat="true" ht="16.5" hidden="false" customHeight="false" outlineLevel="0" collapsed="false">
      <c r="A62" s="11"/>
      <c r="B62" s="12" t="s">
        <v>24</v>
      </c>
      <c r="C62" s="16" t="s">
        <v>40</v>
      </c>
      <c r="D62" s="16" t="n">
        <v>290</v>
      </c>
      <c r="E62" s="16" t="n">
        <v>1080</v>
      </c>
      <c r="F62" s="16" t="n">
        <v>1600</v>
      </c>
      <c r="G62" s="26"/>
      <c r="H62" s="16" t="n">
        <v>1</v>
      </c>
      <c r="I62" s="16"/>
      <c r="J62" s="16"/>
      <c r="K62" s="15" t="s">
        <v>28</v>
      </c>
    </row>
    <row r="63" s="5" customFormat="true" ht="16.5" hidden="false" customHeight="false" outlineLevel="0" collapsed="false">
      <c r="A63" s="11"/>
      <c r="B63" s="12" t="s">
        <v>24</v>
      </c>
      <c r="C63" s="16" t="s">
        <v>40</v>
      </c>
      <c r="D63" s="16" t="n">
        <v>203</v>
      </c>
      <c r="E63" s="16" t="n">
        <v>735</v>
      </c>
      <c r="F63" s="16" t="n">
        <v>1600</v>
      </c>
      <c r="G63" s="26"/>
      <c r="H63" s="16" t="n">
        <v>1</v>
      </c>
      <c r="I63" s="16"/>
      <c r="J63" s="16"/>
      <c r="K63" s="15" t="s">
        <v>28</v>
      </c>
    </row>
    <row r="64" s="5" customFormat="true" ht="16.5" hidden="false" customHeight="false" outlineLevel="0" collapsed="false">
      <c r="A64" s="11"/>
      <c r="B64" s="12" t="s">
        <v>24</v>
      </c>
      <c r="C64" s="16" t="s">
        <v>40</v>
      </c>
      <c r="D64" s="16" t="n">
        <v>180</v>
      </c>
      <c r="E64" s="16" t="n">
        <v>650</v>
      </c>
      <c r="F64" s="16" t="n">
        <v>1600</v>
      </c>
      <c r="G64" s="26"/>
      <c r="H64" s="16" t="n">
        <v>1</v>
      </c>
      <c r="I64" s="16"/>
      <c r="J64" s="16"/>
      <c r="K64" s="15" t="s">
        <v>28</v>
      </c>
    </row>
    <row r="65" s="5" customFormat="true" ht="16.5" hidden="false" customHeight="false" outlineLevel="0" collapsed="false">
      <c r="A65" s="11"/>
      <c r="B65" s="12" t="s">
        <v>24</v>
      </c>
      <c r="C65" s="16" t="n">
        <v>1.2311</v>
      </c>
      <c r="D65" s="16" t="n">
        <v>250</v>
      </c>
      <c r="E65" s="16" t="n">
        <v>940</v>
      </c>
      <c r="F65" s="16" t="n">
        <v>1600</v>
      </c>
      <c r="G65" s="26" t="n">
        <v>7.344</v>
      </c>
      <c r="H65" s="16" t="n">
        <v>1</v>
      </c>
      <c r="I65" s="16" t="s">
        <v>43</v>
      </c>
      <c r="J65" s="16" t="s">
        <v>44</v>
      </c>
      <c r="K65" s="15" t="s">
        <v>28</v>
      </c>
    </row>
    <row r="66" s="5" customFormat="true" ht="16.5" hidden="false" customHeight="false" outlineLevel="0" collapsed="false">
      <c r="A66" s="11"/>
      <c r="B66" s="12" t="s">
        <v>24</v>
      </c>
      <c r="C66" s="16" t="n">
        <v>1.2311</v>
      </c>
      <c r="D66" s="16" t="n">
        <v>243</v>
      </c>
      <c r="E66" s="16" t="n">
        <v>530</v>
      </c>
      <c r="F66" s="16" t="n">
        <v>1600</v>
      </c>
      <c r="G66" s="26"/>
      <c r="H66" s="16" t="n">
        <v>1</v>
      </c>
      <c r="I66" s="16"/>
      <c r="J66" s="16"/>
      <c r="K66" s="15" t="s">
        <v>28</v>
      </c>
    </row>
    <row r="67" s="5" customFormat="true" ht="16.5" hidden="false" customHeight="false" outlineLevel="0" collapsed="false">
      <c r="A67" s="11"/>
      <c r="B67" s="12" t="s">
        <v>24</v>
      </c>
      <c r="C67" s="16" t="n">
        <v>1.2311</v>
      </c>
      <c r="D67" s="16" t="n">
        <v>220</v>
      </c>
      <c r="E67" s="16" t="n">
        <v>480</v>
      </c>
      <c r="F67" s="16" t="n">
        <v>1600</v>
      </c>
      <c r="G67" s="26"/>
      <c r="H67" s="16" t="n">
        <v>1</v>
      </c>
      <c r="I67" s="16"/>
      <c r="J67" s="16"/>
      <c r="K67" s="15" t="s">
        <v>28</v>
      </c>
    </row>
    <row r="68" s="5" customFormat="true" ht="16.5" hidden="false" customHeight="false" outlineLevel="0" collapsed="false">
      <c r="A68" s="11"/>
      <c r="B68" s="12" t="s">
        <v>24</v>
      </c>
      <c r="C68" s="16" t="n">
        <v>1.2311</v>
      </c>
      <c r="D68" s="16" t="n">
        <v>230</v>
      </c>
      <c r="E68" s="16" t="n">
        <v>550</v>
      </c>
      <c r="F68" s="16" t="n">
        <v>1600</v>
      </c>
      <c r="G68" s="26"/>
      <c r="H68" s="16" t="n">
        <v>1</v>
      </c>
      <c r="I68" s="16"/>
      <c r="J68" s="16"/>
      <c r="K68" s="15" t="s">
        <v>28</v>
      </c>
    </row>
    <row r="69" s="5" customFormat="true" ht="16.5" hidden="false" customHeight="false" outlineLevel="0" collapsed="false">
      <c r="A69" s="27"/>
      <c r="B69" s="23"/>
      <c r="C69" s="22"/>
      <c r="D69" s="22"/>
      <c r="E69" s="22"/>
      <c r="F69" s="22"/>
      <c r="G69" s="25" t="n">
        <f aca="false">SUM(G53:G68)</f>
        <v>31.872</v>
      </c>
      <c r="H69" s="22" t="n">
        <f aca="false">SUM(H53:H68)</f>
        <v>16</v>
      </c>
      <c r="I69" s="22"/>
      <c r="J69" s="21"/>
    </row>
    <row r="70" s="5" customFormat="true" ht="16.5" hidden="false" customHeight="false" outlineLevel="0" collapsed="false">
      <c r="A70" s="27"/>
      <c r="B70" s="23"/>
      <c r="C70" s="22"/>
      <c r="D70" s="22"/>
      <c r="E70" s="22"/>
      <c r="F70" s="22"/>
      <c r="G70" s="25"/>
      <c r="H70" s="22"/>
      <c r="I70" s="22"/>
      <c r="J70" s="21"/>
    </row>
    <row r="71" s="5" customFormat="true" ht="16.5" hidden="false" customHeight="false" outlineLevel="0" collapsed="false">
      <c r="A71" s="27"/>
      <c r="B71" s="23"/>
      <c r="C71" s="22"/>
      <c r="D71" s="22"/>
      <c r="E71" s="22"/>
      <c r="F71" s="22"/>
      <c r="G71" s="25"/>
      <c r="H71" s="22"/>
      <c r="I71" s="22"/>
      <c r="J71" s="21"/>
    </row>
    <row r="72" s="5" customFormat="true" ht="16.5" hidden="false" customHeight="false" outlineLevel="0" collapsed="false">
      <c r="A72" s="27"/>
      <c r="B72" s="23"/>
      <c r="C72" s="22"/>
      <c r="D72" s="22"/>
      <c r="E72" s="22"/>
      <c r="F72" s="22"/>
      <c r="G72" s="25"/>
      <c r="H72" s="22"/>
      <c r="I72" s="22"/>
      <c r="J72" s="21"/>
    </row>
    <row r="73" s="5" customFormat="true" ht="16.5" hidden="false" customHeight="true" outlineLevel="0" collapsed="false">
      <c r="A73" s="8" t="s">
        <v>15</v>
      </c>
      <c r="B73" s="9" t="s">
        <v>16</v>
      </c>
      <c r="C73" s="10" t="s">
        <v>17</v>
      </c>
      <c r="D73" s="9" t="s">
        <v>18</v>
      </c>
      <c r="E73" s="9"/>
      <c r="F73" s="9"/>
      <c r="G73" s="10" t="s">
        <v>19</v>
      </c>
      <c r="H73" s="9" t="s">
        <v>20</v>
      </c>
      <c r="I73" s="9" t="s">
        <v>21</v>
      </c>
      <c r="J73" s="9" t="s">
        <v>22</v>
      </c>
      <c r="K73" s="9" t="s">
        <v>23</v>
      </c>
    </row>
    <row r="74" s="5" customFormat="true" ht="16.5" hidden="false" customHeight="false" outlineLevel="0" collapsed="false">
      <c r="A74" s="11" t="n">
        <v>4</v>
      </c>
      <c r="B74" s="12" t="s">
        <v>24</v>
      </c>
      <c r="C74" s="13" t="s">
        <v>40</v>
      </c>
      <c r="D74" s="13" t="n">
        <v>2010</v>
      </c>
      <c r="E74" s="13" t="n">
        <v>1415</v>
      </c>
      <c r="F74" s="13" t="n">
        <v>1600</v>
      </c>
      <c r="G74" s="28" t="n">
        <v>22.8</v>
      </c>
      <c r="H74" s="13" t="n">
        <v>1</v>
      </c>
      <c r="I74" s="13" t="s">
        <v>45</v>
      </c>
      <c r="J74" s="14" t="s">
        <v>46</v>
      </c>
      <c r="K74" s="15" t="s">
        <v>28</v>
      </c>
    </row>
    <row r="75" s="5" customFormat="true" ht="16.5" hidden="false" customHeight="false" outlineLevel="0" collapsed="false">
      <c r="A75" s="11"/>
      <c r="B75" s="12" t="s">
        <v>24</v>
      </c>
      <c r="C75" s="13" t="s">
        <v>40</v>
      </c>
      <c r="D75" s="13" t="n">
        <v>95</v>
      </c>
      <c r="E75" s="13" t="n">
        <v>1625</v>
      </c>
      <c r="F75" s="13" t="n">
        <v>1600</v>
      </c>
      <c r="G75" s="28"/>
      <c r="H75" s="13" t="n">
        <v>1</v>
      </c>
      <c r="I75" s="13"/>
      <c r="J75" s="14"/>
      <c r="K75" s="15" t="s">
        <v>28</v>
      </c>
    </row>
    <row r="76" s="5" customFormat="true" ht="16.5" hidden="false" customHeight="false" outlineLevel="0" collapsed="false">
      <c r="A76" s="11"/>
      <c r="B76" s="12" t="s">
        <v>24</v>
      </c>
      <c r="C76" s="13" t="s">
        <v>40</v>
      </c>
      <c r="D76" s="13" t="n">
        <v>260</v>
      </c>
      <c r="E76" s="13" t="n">
        <v>2460</v>
      </c>
      <c r="F76" s="13" t="n">
        <v>1600</v>
      </c>
      <c r="G76" s="28"/>
      <c r="H76" s="13" t="n">
        <v>1</v>
      </c>
      <c r="I76" s="13"/>
      <c r="J76" s="14"/>
      <c r="K76" s="15" t="s">
        <v>28</v>
      </c>
    </row>
    <row r="77" s="5" customFormat="true" ht="16.5" hidden="false" customHeight="false" outlineLevel="0" collapsed="false">
      <c r="A77" s="11"/>
      <c r="B77" s="12" t="s">
        <v>24</v>
      </c>
      <c r="C77" s="13" t="s">
        <v>40</v>
      </c>
      <c r="D77" s="13" t="n">
        <v>270</v>
      </c>
      <c r="E77" s="13" t="n">
        <v>530</v>
      </c>
      <c r="F77" s="13" t="n">
        <v>1600</v>
      </c>
      <c r="G77" s="28"/>
      <c r="H77" s="13" t="n">
        <v>1</v>
      </c>
      <c r="I77" s="13"/>
      <c r="J77" s="14"/>
      <c r="K77" s="15" t="s">
        <v>28</v>
      </c>
    </row>
    <row r="78" s="5" customFormat="true" ht="16.5" hidden="false" customHeight="false" outlineLevel="0" collapsed="false">
      <c r="A78" s="11"/>
      <c r="B78" s="12" t="s">
        <v>24</v>
      </c>
      <c r="C78" s="13" t="s">
        <v>40</v>
      </c>
      <c r="D78" s="13" t="n">
        <v>250</v>
      </c>
      <c r="E78" s="13" t="n">
        <v>490</v>
      </c>
      <c r="F78" s="13" t="n">
        <v>1600</v>
      </c>
      <c r="G78" s="28"/>
      <c r="H78" s="13" t="n">
        <v>1</v>
      </c>
      <c r="I78" s="13"/>
      <c r="J78" s="14"/>
      <c r="K78" s="15" t="s">
        <v>28</v>
      </c>
    </row>
    <row r="79" s="5" customFormat="true" ht="16.5" hidden="false" customHeight="false" outlineLevel="0" collapsed="false">
      <c r="A79" s="11"/>
      <c r="B79" s="12" t="s">
        <v>24</v>
      </c>
      <c r="C79" s="13" t="s">
        <v>40</v>
      </c>
      <c r="D79" s="13" t="n">
        <v>250</v>
      </c>
      <c r="E79" s="13" t="n">
        <v>470</v>
      </c>
      <c r="F79" s="13" t="n">
        <v>1600</v>
      </c>
      <c r="G79" s="28"/>
      <c r="H79" s="13" t="n">
        <v>1</v>
      </c>
      <c r="I79" s="13"/>
      <c r="J79" s="14"/>
      <c r="K79" s="15" t="s">
        <v>28</v>
      </c>
    </row>
    <row r="80" s="5" customFormat="true" ht="16.5" hidden="false" customHeight="false" outlineLevel="0" collapsed="false">
      <c r="A80" s="11"/>
      <c r="B80" s="12" t="s">
        <v>24</v>
      </c>
      <c r="C80" s="13" t="s">
        <v>40</v>
      </c>
      <c r="D80" s="13" t="n">
        <v>175</v>
      </c>
      <c r="E80" s="13" t="n">
        <v>740</v>
      </c>
      <c r="F80" s="13" t="n">
        <v>1600</v>
      </c>
      <c r="G80" s="28"/>
      <c r="H80" s="13" t="n">
        <v>1</v>
      </c>
      <c r="I80" s="13"/>
      <c r="J80" s="14"/>
      <c r="K80" s="15" t="s">
        <v>28</v>
      </c>
    </row>
    <row r="81" s="5" customFormat="true" ht="16.5" hidden="false" customHeight="false" outlineLevel="0" collapsed="false">
      <c r="A81" s="11"/>
      <c r="B81" s="12" t="s">
        <v>24</v>
      </c>
      <c r="C81" s="13" t="s">
        <v>40</v>
      </c>
      <c r="D81" s="13" t="n">
        <v>105</v>
      </c>
      <c r="E81" s="13" t="n">
        <v>830</v>
      </c>
      <c r="F81" s="13" t="n">
        <v>1600</v>
      </c>
      <c r="G81" s="28"/>
      <c r="H81" s="13" t="n">
        <v>1</v>
      </c>
      <c r="I81" s="13"/>
      <c r="J81" s="14"/>
      <c r="K81" s="15" t="s">
        <v>28</v>
      </c>
    </row>
    <row r="82" s="5" customFormat="true" ht="16.5" hidden="false" customHeight="false" outlineLevel="0" collapsed="false">
      <c r="A82" s="11"/>
      <c r="B82" s="12" t="s">
        <v>24</v>
      </c>
      <c r="C82" s="13" t="s">
        <v>40</v>
      </c>
      <c r="D82" s="13" t="n">
        <v>95</v>
      </c>
      <c r="E82" s="13" t="n">
        <v>590</v>
      </c>
      <c r="F82" s="13" t="n">
        <v>1600</v>
      </c>
      <c r="G82" s="14" t="n">
        <v>8.362</v>
      </c>
      <c r="H82" s="13" t="n">
        <v>1</v>
      </c>
      <c r="I82" s="13" t="s">
        <v>47</v>
      </c>
      <c r="J82" s="14" t="s">
        <v>48</v>
      </c>
      <c r="K82" s="15" t="s">
        <v>28</v>
      </c>
    </row>
    <row r="83" s="5" customFormat="true" ht="16.5" hidden="false" customHeight="false" outlineLevel="0" collapsed="false">
      <c r="A83" s="11"/>
      <c r="B83" s="12" t="s">
        <v>24</v>
      </c>
      <c r="C83" s="13" t="s">
        <v>40</v>
      </c>
      <c r="D83" s="13" t="n">
        <v>95</v>
      </c>
      <c r="E83" s="13" t="n">
        <v>1015</v>
      </c>
      <c r="F83" s="13" t="n">
        <v>1600</v>
      </c>
      <c r="G83" s="14"/>
      <c r="H83" s="13" t="n">
        <v>1</v>
      </c>
      <c r="I83" s="13"/>
      <c r="J83" s="14"/>
      <c r="K83" s="15" t="s">
        <v>28</v>
      </c>
    </row>
    <row r="84" s="5" customFormat="true" ht="16.5" hidden="false" customHeight="false" outlineLevel="0" collapsed="false">
      <c r="A84" s="11"/>
      <c r="B84" s="12" t="s">
        <v>24</v>
      </c>
      <c r="C84" s="13" t="s">
        <v>40</v>
      </c>
      <c r="D84" s="13" t="n">
        <v>95</v>
      </c>
      <c r="E84" s="13" t="n">
        <v>655</v>
      </c>
      <c r="F84" s="13" t="n">
        <v>1600</v>
      </c>
      <c r="G84" s="14"/>
      <c r="H84" s="13" t="n">
        <v>1</v>
      </c>
      <c r="I84" s="13"/>
      <c r="J84" s="14"/>
      <c r="K84" s="15" t="s">
        <v>28</v>
      </c>
    </row>
    <row r="85" s="5" customFormat="true" ht="16.5" hidden="false" customHeight="false" outlineLevel="0" collapsed="false">
      <c r="A85" s="11"/>
      <c r="B85" s="12" t="s">
        <v>24</v>
      </c>
      <c r="C85" s="13" t="s">
        <v>40</v>
      </c>
      <c r="D85" s="13" t="n">
        <v>98</v>
      </c>
      <c r="E85" s="13" t="n">
        <v>760</v>
      </c>
      <c r="F85" s="13" t="n">
        <v>1600</v>
      </c>
      <c r="G85" s="14"/>
      <c r="H85" s="13" t="n">
        <v>1</v>
      </c>
      <c r="I85" s="13"/>
      <c r="J85" s="14"/>
      <c r="K85" s="15" t="s">
        <v>28</v>
      </c>
    </row>
    <row r="86" s="5" customFormat="true" ht="16.5" hidden="false" customHeight="false" outlineLevel="0" collapsed="false">
      <c r="A86" s="11"/>
      <c r="B86" s="12" t="s">
        <v>24</v>
      </c>
      <c r="C86" s="13" t="s">
        <v>40</v>
      </c>
      <c r="D86" s="13" t="n">
        <v>135</v>
      </c>
      <c r="E86" s="13" t="n">
        <v>640</v>
      </c>
      <c r="F86" s="13" t="n">
        <v>1600</v>
      </c>
      <c r="G86" s="14"/>
      <c r="H86" s="13" t="n">
        <v>1</v>
      </c>
      <c r="I86" s="13"/>
      <c r="J86" s="14"/>
      <c r="K86" s="15" t="s">
        <v>28</v>
      </c>
    </row>
    <row r="87" s="5" customFormat="true" ht="16.5" hidden="false" customHeight="false" outlineLevel="0" collapsed="false">
      <c r="A87" s="11"/>
      <c r="B87" s="12" t="s">
        <v>24</v>
      </c>
      <c r="C87" s="13" t="s">
        <v>40</v>
      </c>
      <c r="D87" s="13" t="n">
        <v>75</v>
      </c>
      <c r="E87" s="13" t="n">
        <v>940</v>
      </c>
      <c r="F87" s="13" t="n">
        <v>1600</v>
      </c>
      <c r="G87" s="14"/>
      <c r="H87" s="13" t="n">
        <v>1</v>
      </c>
      <c r="I87" s="13"/>
      <c r="J87" s="14"/>
      <c r="K87" s="15" t="s">
        <v>28</v>
      </c>
    </row>
    <row r="88" s="5" customFormat="true" ht="16.5" hidden="false" customHeight="false" outlineLevel="0" collapsed="false">
      <c r="A88" s="11"/>
      <c r="B88" s="12" t="s">
        <v>24</v>
      </c>
      <c r="C88" s="13" t="s">
        <v>40</v>
      </c>
      <c r="D88" s="13" t="n">
        <v>160</v>
      </c>
      <c r="E88" s="13" t="n">
        <v>745</v>
      </c>
      <c r="F88" s="13" t="n">
        <v>1600</v>
      </c>
      <c r="G88" s="14"/>
      <c r="H88" s="13" t="n">
        <v>1</v>
      </c>
      <c r="I88" s="13"/>
      <c r="J88" s="14"/>
      <c r="K88" s="15" t="s">
        <v>28</v>
      </c>
    </row>
    <row r="89" s="5" customFormat="true" ht="16.5" hidden="false" customHeight="false" outlineLevel="0" collapsed="false">
      <c r="A89" s="11"/>
      <c r="B89" s="12" t="s">
        <v>24</v>
      </c>
      <c r="C89" s="13" t="s">
        <v>40</v>
      </c>
      <c r="D89" s="13" t="n">
        <v>80</v>
      </c>
      <c r="E89" s="13" t="n">
        <v>1215</v>
      </c>
      <c r="F89" s="13" t="n">
        <v>1600</v>
      </c>
      <c r="G89" s="14"/>
      <c r="H89" s="13" t="n">
        <v>1</v>
      </c>
      <c r="I89" s="13"/>
      <c r="J89" s="14"/>
      <c r="K89" s="15" t="s">
        <v>28</v>
      </c>
    </row>
    <row r="90" s="5" customFormat="true" ht="16.5" hidden="false" customHeight="false" outlineLevel="0" collapsed="false">
      <c r="A90" s="27"/>
      <c r="B90" s="23"/>
      <c r="C90" s="22"/>
      <c r="D90" s="22"/>
      <c r="E90" s="22"/>
      <c r="F90" s="22"/>
      <c r="G90" s="25" t="n">
        <f aca="false">SUM(G74:G89)</f>
        <v>31.162</v>
      </c>
      <c r="H90" s="22" t="n">
        <f aca="false">SUM(H74:H89)</f>
        <v>16</v>
      </c>
      <c r="I90" s="22"/>
      <c r="J90" s="21"/>
    </row>
    <row r="91" s="5" customFormat="true" ht="16.5" hidden="false" customHeight="false" outlineLevel="0" collapsed="false">
      <c r="A91" s="27"/>
      <c r="B91" s="23"/>
      <c r="C91" s="22"/>
      <c r="D91" s="22"/>
      <c r="E91" s="22"/>
      <c r="F91" s="22"/>
      <c r="G91" s="25"/>
      <c r="H91" s="22"/>
      <c r="I91" s="22"/>
      <c r="J91" s="21"/>
    </row>
    <row r="92" s="5" customFormat="true" ht="16.5" hidden="false" customHeight="false" outlineLevel="0" collapsed="false">
      <c r="A92" s="27"/>
      <c r="B92" s="23"/>
      <c r="C92" s="22"/>
      <c r="D92" s="22"/>
      <c r="E92" s="22"/>
      <c r="F92" s="22"/>
      <c r="G92" s="25"/>
      <c r="H92" s="22"/>
      <c r="I92" s="22"/>
      <c r="J92" s="21"/>
    </row>
    <row r="93" s="5" customFormat="true" ht="16.5" hidden="false" customHeight="true" outlineLevel="0" collapsed="false">
      <c r="A93" s="8" t="s">
        <v>15</v>
      </c>
      <c r="B93" s="9" t="s">
        <v>16</v>
      </c>
      <c r="C93" s="10" t="s">
        <v>17</v>
      </c>
      <c r="D93" s="9" t="s">
        <v>18</v>
      </c>
      <c r="E93" s="9"/>
      <c r="F93" s="9"/>
      <c r="G93" s="10" t="s">
        <v>19</v>
      </c>
      <c r="H93" s="9" t="s">
        <v>20</v>
      </c>
      <c r="I93" s="9" t="s">
        <v>21</v>
      </c>
      <c r="J93" s="9" t="s">
        <v>22</v>
      </c>
      <c r="K93" s="9" t="s">
        <v>23</v>
      </c>
    </row>
    <row r="94" s="5" customFormat="true" ht="16.5" hidden="false" customHeight="false" outlineLevel="0" collapsed="false">
      <c r="A94" s="29" t="n">
        <v>5</v>
      </c>
      <c r="B94" s="12" t="s">
        <v>24</v>
      </c>
      <c r="C94" s="16" t="n">
        <v>1.2311</v>
      </c>
      <c r="D94" s="16" t="n">
        <v>205</v>
      </c>
      <c r="E94" s="16" t="n">
        <v>2365</v>
      </c>
      <c r="F94" s="16" t="n">
        <v>1600</v>
      </c>
      <c r="G94" s="26" t="n">
        <v>19.406</v>
      </c>
      <c r="H94" s="16" t="n">
        <v>1</v>
      </c>
      <c r="I94" s="16" t="s">
        <v>49</v>
      </c>
      <c r="J94" s="16" t="s">
        <v>50</v>
      </c>
      <c r="K94" s="15" t="s">
        <v>28</v>
      </c>
    </row>
    <row r="95" s="5" customFormat="true" ht="16.5" hidden="false" customHeight="false" outlineLevel="0" collapsed="false">
      <c r="A95" s="29"/>
      <c r="B95" s="12" t="s">
        <v>24</v>
      </c>
      <c r="C95" s="16" t="n">
        <v>1.2311</v>
      </c>
      <c r="D95" s="16" t="n">
        <v>230</v>
      </c>
      <c r="E95" s="16" t="n">
        <v>680</v>
      </c>
      <c r="F95" s="16" t="n">
        <v>1600</v>
      </c>
      <c r="G95" s="26"/>
      <c r="H95" s="16" t="n">
        <v>1</v>
      </c>
      <c r="I95" s="16"/>
      <c r="J95" s="16"/>
      <c r="K95" s="15" t="s">
        <v>28</v>
      </c>
    </row>
    <row r="96" s="5" customFormat="true" ht="16.5" hidden="false" customHeight="false" outlineLevel="0" collapsed="false">
      <c r="A96" s="29"/>
      <c r="B96" s="12" t="s">
        <v>24</v>
      </c>
      <c r="C96" s="16" t="n">
        <v>1.2311</v>
      </c>
      <c r="D96" s="16" t="n">
        <v>210</v>
      </c>
      <c r="E96" s="16" t="n">
        <v>465</v>
      </c>
      <c r="F96" s="16" t="n">
        <v>1600</v>
      </c>
      <c r="G96" s="26"/>
      <c r="H96" s="16" t="n">
        <v>1</v>
      </c>
      <c r="I96" s="16"/>
      <c r="J96" s="16"/>
      <c r="K96" s="15" t="s">
        <v>28</v>
      </c>
    </row>
    <row r="97" s="5" customFormat="true" ht="16.5" hidden="false" customHeight="false" outlineLevel="0" collapsed="false">
      <c r="A97" s="29"/>
      <c r="B97" s="12" t="s">
        <v>24</v>
      </c>
      <c r="C97" s="16" t="n">
        <v>1.2311</v>
      </c>
      <c r="D97" s="16" t="n">
        <v>240</v>
      </c>
      <c r="E97" s="16" t="n">
        <v>485</v>
      </c>
      <c r="F97" s="16" t="n">
        <v>1600</v>
      </c>
      <c r="G97" s="26"/>
      <c r="H97" s="16" t="n">
        <v>1</v>
      </c>
      <c r="I97" s="16"/>
      <c r="J97" s="16"/>
      <c r="K97" s="15" t="s">
        <v>28</v>
      </c>
    </row>
    <row r="98" s="5" customFormat="true" ht="16.5" hidden="false" customHeight="false" outlineLevel="0" collapsed="false">
      <c r="A98" s="29"/>
      <c r="B98" s="12" t="s">
        <v>24</v>
      </c>
      <c r="C98" s="16" t="n">
        <v>1.2311</v>
      </c>
      <c r="D98" s="16" t="n">
        <v>205</v>
      </c>
      <c r="E98" s="16" t="n">
        <v>540</v>
      </c>
      <c r="F98" s="16" t="n">
        <v>1600</v>
      </c>
      <c r="G98" s="26"/>
      <c r="H98" s="16" t="n">
        <v>1</v>
      </c>
      <c r="I98" s="16"/>
      <c r="J98" s="16"/>
      <c r="K98" s="15" t="s">
        <v>28</v>
      </c>
    </row>
    <row r="99" s="5" customFormat="true" ht="16.5" hidden="false" customHeight="false" outlineLevel="0" collapsed="false">
      <c r="A99" s="29"/>
      <c r="B99" s="12" t="s">
        <v>24</v>
      </c>
      <c r="C99" s="16" t="n">
        <v>1.2311</v>
      </c>
      <c r="D99" s="16" t="n">
        <v>220</v>
      </c>
      <c r="E99" s="16" t="n">
        <v>520</v>
      </c>
      <c r="F99" s="16" t="n">
        <v>1600</v>
      </c>
      <c r="G99" s="26"/>
      <c r="H99" s="16" t="n">
        <v>1</v>
      </c>
      <c r="I99" s="16"/>
      <c r="J99" s="16"/>
      <c r="K99" s="15" t="s">
        <v>28</v>
      </c>
    </row>
    <row r="100" s="5" customFormat="true" ht="16.5" hidden="false" customHeight="false" outlineLevel="0" collapsed="false">
      <c r="A100" s="29"/>
      <c r="B100" s="12" t="s">
        <v>24</v>
      </c>
      <c r="C100" s="16" t="n">
        <v>1.2311</v>
      </c>
      <c r="D100" s="16" t="n">
        <v>205</v>
      </c>
      <c r="E100" s="16" t="n">
        <v>610</v>
      </c>
      <c r="F100" s="16" t="n">
        <v>1600</v>
      </c>
      <c r="G100" s="26"/>
      <c r="H100" s="16" t="n">
        <v>1</v>
      </c>
      <c r="I100" s="16"/>
      <c r="J100" s="16"/>
      <c r="K100" s="15" t="s">
        <v>28</v>
      </c>
    </row>
    <row r="101" s="5" customFormat="true" ht="16.5" hidden="false" customHeight="false" outlineLevel="0" collapsed="false">
      <c r="A101" s="29"/>
      <c r="B101" s="12" t="s">
        <v>24</v>
      </c>
      <c r="C101" s="16" t="n">
        <v>1.2311</v>
      </c>
      <c r="D101" s="16" t="n">
        <v>245</v>
      </c>
      <c r="E101" s="16" t="n">
        <v>485</v>
      </c>
      <c r="F101" s="16" t="n">
        <v>1600</v>
      </c>
      <c r="G101" s="26"/>
      <c r="H101" s="16" t="n">
        <v>1</v>
      </c>
      <c r="I101" s="16"/>
      <c r="J101" s="16"/>
      <c r="K101" s="15" t="s">
        <v>28</v>
      </c>
    </row>
    <row r="102" s="5" customFormat="true" ht="16.5" hidden="false" customHeight="false" outlineLevel="0" collapsed="false">
      <c r="A102" s="29"/>
      <c r="B102" s="12" t="s">
        <v>24</v>
      </c>
      <c r="C102" s="16" t="n">
        <v>1.2311</v>
      </c>
      <c r="D102" s="16" t="n">
        <v>245</v>
      </c>
      <c r="E102" s="16" t="n">
        <v>520</v>
      </c>
      <c r="F102" s="16" t="n">
        <v>1600</v>
      </c>
      <c r="G102" s="26"/>
      <c r="H102" s="16" t="n">
        <v>1</v>
      </c>
      <c r="I102" s="16"/>
      <c r="J102" s="16"/>
      <c r="K102" s="15" t="s">
        <v>28</v>
      </c>
    </row>
    <row r="103" s="5" customFormat="true" ht="16.5" hidden="false" customHeight="false" outlineLevel="0" collapsed="false">
      <c r="A103" s="29"/>
      <c r="B103" s="12" t="s">
        <v>24</v>
      </c>
      <c r="C103" s="16" t="n">
        <v>1.2311</v>
      </c>
      <c r="D103" s="16" t="n">
        <v>240</v>
      </c>
      <c r="E103" s="16" t="n">
        <v>425</v>
      </c>
      <c r="F103" s="16" t="n">
        <v>1600</v>
      </c>
      <c r="G103" s="26"/>
      <c r="H103" s="16" t="n">
        <v>1</v>
      </c>
      <c r="I103" s="16"/>
      <c r="J103" s="16"/>
      <c r="K103" s="15" t="s">
        <v>28</v>
      </c>
    </row>
    <row r="104" s="5" customFormat="true" ht="16.5" hidden="false" customHeight="false" outlineLevel="0" collapsed="false">
      <c r="A104" s="29"/>
      <c r="B104" s="12" t="s">
        <v>24</v>
      </c>
      <c r="C104" s="16" t="n">
        <v>1.2311</v>
      </c>
      <c r="D104" s="16" t="n">
        <v>233</v>
      </c>
      <c r="E104" s="16" t="n">
        <v>965</v>
      </c>
      <c r="F104" s="16" t="n">
        <v>1600</v>
      </c>
      <c r="G104" s="26" t="n">
        <v>11.636</v>
      </c>
      <c r="H104" s="16" t="n">
        <v>1</v>
      </c>
      <c r="I104" s="16" t="s">
        <v>51</v>
      </c>
      <c r="J104" s="16" t="s">
        <v>52</v>
      </c>
      <c r="K104" s="15" t="s">
        <v>28</v>
      </c>
    </row>
    <row r="105" s="5" customFormat="true" ht="16.5" hidden="false" customHeight="false" outlineLevel="0" collapsed="false">
      <c r="A105" s="29"/>
      <c r="B105" s="12" t="s">
        <v>24</v>
      </c>
      <c r="C105" s="16" t="n">
        <v>1.2311</v>
      </c>
      <c r="D105" s="16" t="n">
        <v>233</v>
      </c>
      <c r="E105" s="16" t="n">
        <v>820</v>
      </c>
      <c r="F105" s="16" t="n">
        <v>1600</v>
      </c>
      <c r="G105" s="26"/>
      <c r="H105" s="16" t="n">
        <v>1</v>
      </c>
      <c r="I105" s="16"/>
      <c r="J105" s="16"/>
      <c r="K105" s="15" t="s">
        <v>28</v>
      </c>
    </row>
    <row r="106" s="5" customFormat="true" ht="16.5" hidden="false" customHeight="false" outlineLevel="0" collapsed="false">
      <c r="A106" s="29"/>
      <c r="B106" s="12" t="s">
        <v>24</v>
      </c>
      <c r="C106" s="16" t="n">
        <v>1.2311</v>
      </c>
      <c r="D106" s="16" t="n">
        <v>220</v>
      </c>
      <c r="E106" s="16" t="n">
        <v>1110</v>
      </c>
      <c r="F106" s="16" t="n">
        <v>1600</v>
      </c>
      <c r="G106" s="26"/>
      <c r="H106" s="16" t="n">
        <v>1</v>
      </c>
      <c r="I106" s="16"/>
      <c r="J106" s="16"/>
      <c r="K106" s="15" t="s">
        <v>28</v>
      </c>
    </row>
    <row r="107" s="5" customFormat="true" ht="16.5" hidden="false" customHeight="false" outlineLevel="0" collapsed="false">
      <c r="A107" s="29"/>
      <c r="B107" s="12" t="s">
        <v>24</v>
      </c>
      <c r="C107" s="16" t="n">
        <v>1.2311</v>
      </c>
      <c r="D107" s="16" t="n">
        <v>233</v>
      </c>
      <c r="E107" s="16" t="n">
        <v>570</v>
      </c>
      <c r="F107" s="16" t="n">
        <v>1600</v>
      </c>
      <c r="G107" s="26"/>
      <c r="H107" s="16" t="n">
        <v>1</v>
      </c>
      <c r="I107" s="16"/>
      <c r="J107" s="16"/>
      <c r="K107" s="15" t="s">
        <v>28</v>
      </c>
    </row>
    <row r="108" s="5" customFormat="true" ht="16.5" hidden="false" customHeight="false" outlineLevel="0" collapsed="false">
      <c r="A108" s="29"/>
      <c r="B108" s="12" t="s">
        <v>24</v>
      </c>
      <c r="C108" s="16" t="n">
        <v>1.2311</v>
      </c>
      <c r="D108" s="16" t="n">
        <v>222</v>
      </c>
      <c r="E108" s="16" t="n">
        <v>600</v>
      </c>
      <c r="F108" s="16" t="n">
        <v>1600</v>
      </c>
      <c r="G108" s="26"/>
      <c r="H108" s="16" t="n">
        <v>1</v>
      </c>
      <c r="I108" s="16"/>
      <c r="J108" s="16"/>
      <c r="K108" s="15" t="s">
        <v>28</v>
      </c>
    </row>
    <row r="109" s="5" customFormat="true" ht="16.5" hidden="false" customHeight="false" outlineLevel="0" collapsed="false">
      <c r="A109" s="27"/>
      <c r="B109" s="23"/>
      <c r="C109" s="22"/>
      <c r="D109" s="22"/>
      <c r="E109" s="22"/>
      <c r="F109" s="22"/>
      <c r="G109" s="25" t="n">
        <f aca="false">SUM(G94:G108)</f>
        <v>31.042</v>
      </c>
      <c r="H109" s="22" t="n">
        <f aca="false">SUM(H94:H108)</f>
        <v>15</v>
      </c>
      <c r="I109" s="22"/>
      <c r="J109" s="21"/>
    </row>
    <row r="110" s="5" customFormat="true" ht="16.5" hidden="false" customHeight="false" outlineLevel="0" collapsed="false">
      <c r="A110" s="27"/>
      <c r="B110" s="23"/>
      <c r="C110" s="22"/>
      <c r="D110" s="22"/>
      <c r="E110" s="22"/>
      <c r="F110" s="22"/>
      <c r="G110" s="25"/>
      <c r="H110" s="22"/>
      <c r="I110" s="22"/>
      <c r="J110" s="21"/>
    </row>
    <row r="111" s="5" customFormat="true" ht="16.5" hidden="false" customHeight="false" outlineLevel="0" collapsed="false">
      <c r="A111" s="27"/>
      <c r="B111" s="23"/>
      <c r="C111" s="22"/>
      <c r="D111" s="22"/>
      <c r="E111" s="22"/>
      <c r="F111" s="22"/>
      <c r="G111" s="25"/>
      <c r="H111" s="22"/>
      <c r="I111" s="22"/>
      <c r="J111" s="21"/>
    </row>
    <row r="112" s="5" customFormat="true" ht="16.5" hidden="false" customHeight="true" outlineLevel="0" collapsed="false">
      <c r="A112" s="8" t="s">
        <v>15</v>
      </c>
      <c r="B112" s="9" t="s">
        <v>16</v>
      </c>
      <c r="C112" s="10" t="s">
        <v>17</v>
      </c>
      <c r="D112" s="9" t="s">
        <v>18</v>
      </c>
      <c r="E112" s="9"/>
      <c r="F112" s="9"/>
      <c r="G112" s="10" t="s">
        <v>19</v>
      </c>
      <c r="H112" s="9" t="s">
        <v>20</v>
      </c>
      <c r="I112" s="9" t="s">
        <v>21</v>
      </c>
      <c r="J112" s="9" t="s">
        <v>22</v>
      </c>
      <c r="K112" s="9" t="s">
        <v>23</v>
      </c>
    </row>
    <row r="113" s="5" customFormat="true" ht="16.5" hidden="false" customHeight="false" outlineLevel="0" collapsed="false">
      <c r="A113" s="29" t="n">
        <v>6</v>
      </c>
      <c r="B113" s="12" t="s">
        <v>24</v>
      </c>
      <c r="C113" s="16" t="s">
        <v>40</v>
      </c>
      <c r="D113" s="16" t="n">
        <v>530</v>
      </c>
      <c r="E113" s="16" t="n">
        <v>1460</v>
      </c>
      <c r="F113" s="16" t="n">
        <v>1600</v>
      </c>
      <c r="G113" s="26" t="n">
        <v>32.846</v>
      </c>
      <c r="H113" s="16" t="n">
        <v>1</v>
      </c>
      <c r="I113" s="16" t="s">
        <v>53</v>
      </c>
      <c r="J113" s="16" t="s">
        <v>54</v>
      </c>
      <c r="K113" s="15" t="s">
        <v>28</v>
      </c>
    </row>
    <row r="114" s="5" customFormat="true" ht="16.5" hidden="false" customHeight="false" outlineLevel="0" collapsed="false">
      <c r="A114" s="29"/>
      <c r="B114" s="12" t="s">
        <v>24</v>
      </c>
      <c r="C114" s="16" t="s">
        <v>40</v>
      </c>
      <c r="D114" s="16" t="n">
        <v>385</v>
      </c>
      <c r="E114" s="16" t="n">
        <v>1225</v>
      </c>
      <c r="F114" s="16" t="n">
        <v>1600</v>
      </c>
      <c r="G114" s="26"/>
      <c r="H114" s="16" t="n">
        <v>1</v>
      </c>
      <c r="I114" s="16"/>
      <c r="J114" s="16"/>
      <c r="K114" s="15" t="s">
        <v>28</v>
      </c>
    </row>
    <row r="115" s="5" customFormat="true" ht="16.5" hidden="false" customHeight="false" outlineLevel="0" collapsed="false">
      <c r="A115" s="29"/>
      <c r="B115" s="12" t="s">
        <v>24</v>
      </c>
      <c r="C115" s="16" t="s">
        <v>40</v>
      </c>
      <c r="D115" s="16" t="n">
        <v>360</v>
      </c>
      <c r="E115" s="16" t="n">
        <v>1420</v>
      </c>
      <c r="F115" s="16" t="n">
        <v>1600</v>
      </c>
      <c r="G115" s="26"/>
      <c r="H115" s="16" t="n">
        <v>1</v>
      </c>
      <c r="I115" s="16"/>
      <c r="J115" s="16"/>
      <c r="K115" s="15" t="s">
        <v>28</v>
      </c>
    </row>
    <row r="116" s="5" customFormat="true" ht="16.5" hidden="false" customHeight="false" outlineLevel="0" collapsed="false">
      <c r="A116" s="29"/>
      <c r="B116" s="12" t="s">
        <v>24</v>
      </c>
      <c r="C116" s="16" t="s">
        <v>40</v>
      </c>
      <c r="D116" s="16" t="n">
        <v>395</v>
      </c>
      <c r="E116" s="16" t="n">
        <v>675</v>
      </c>
      <c r="F116" s="16" t="n">
        <v>1600</v>
      </c>
      <c r="G116" s="26"/>
      <c r="H116" s="16" t="n">
        <v>1</v>
      </c>
      <c r="I116" s="16"/>
      <c r="J116" s="16"/>
      <c r="K116" s="15" t="s">
        <v>28</v>
      </c>
    </row>
    <row r="117" s="5" customFormat="true" ht="16.5" hidden="false" customHeight="false" outlineLevel="0" collapsed="false">
      <c r="A117" s="29"/>
      <c r="B117" s="12" t="s">
        <v>24</v>
      </c>
      <c r="C117" s="16" t="s">
        <v>40</v>
      </c>
      <c r="D117" s="16" t="n">
        <v>310</v>
      </c>
      <c r="E117" s="16" t="n">
        <v>650</v>
      </c>
      <c r="F117" s="16" t="n">
        <v>1600</v>
      </c>
      <c r="G117" s="26"/>
      <c r="H117" s="16" t="n">
        <v>1</v>
      </c>
      <c r="I117" s="16"/>
      <c r="J117" s="16"/>
      <c r="K117" s="15" t="s">
        <v>28</v>
      </c>
    </row>
    <row r="118" s="5" customFormat="true" ht="16.5" hidden="false" customHeight="false" outlineLevel="0" collapsed="false">
      <c r="A118" s="29"/>
      <c r="B118" s="12" t="s">
        <v>24</v>
      </c>
      <c r="C118" s="16" t="s">
        <v>40</v>
      </c>
      <c r="D118" s="16" t="n">
        <v>330</v>
      </c>
      <c r="E118" s="16" t="n">
        <v>470</v>
      </c>
      <c r="F118" s="16" t="n">
        <v>1600</v>
      </c>
      <c r="G118" s="26"/>
      <c r="H118" s="16" t="n">
        <v>1</v>
      </c>
      <c r="I118" s="16"/>
      <c r="J118" s="16"/>
      <c r="K118" s="15" t="s">
        <v>28</v>
      </c>
    </row>
    <row r="119" s="5" customFormat="true" ht="16.5" hidden="false" customHeight="false" outlineLevel="0" collapsed="false">
      <c r="A119" s="29"/>
      <c r="B119" s="12" t="s">
        <v>24</v>
      </c>
      <c r="C119" s="16" t="s">
        <v>40</v>
      </c>
      <c r="D119" s="16" t="n">
        <v>320</v>
      </c>
      <c r="E119" s="16" t="n">
        <v>695</v>
      </c>
      <c r="F119" s="16" t="n">
        <v>1600</v>
      </c>
      <c r="G119" s="26"/>
      <c r="H119" s="16" t="n">
        <v>1</v>
      </c>
      <c r="I119" s="16"/>
      <c r="J119" s="16"/>
      <c r="K119" s="15" t="s">
        <v>28</v>
      </c>
    </row>
    <row r="120" s="5" customFormat="true" ht="16.5" hidden="false" customHeight="false" outlineLevel="0" collapsed="false">
      <c r="A120" s="29"/>
      <c r="B120" s="12" t="s">
        <v>24</v>
      </c>
      <c r="C120" s="16" t="s">
        <v>40</v>
      </c>
      <c r="D120" s="16" t="n">
        <v>310</v>
      </c>
      <c r="E120" s="16" t="n">
        <v>580</v>
      </c>
      <c r="F120" s="16" t="n">
        <v>1600</v>
      </c>
      <c r="G120" s="26"/>
      <c r="H120" s="16" t="n">
        <v>1</v>
      </c>
      <c r="I120" s="16"/>
      <c r="J120" s="16"/>
      <c r="K120" s="15" t="s">
        <v>28</v>
      </c>
    </row>
    <row r="121" s="5" customFormat="true" ht="16.5" hidden="false" customHeight="false" outlineLevel="0" collapsed="false">
      <c r="A121" s="29"/>
      <c r="B121" s="12" t="s">
        <v>24</v>
      </c>
      <c r="C121" s="16" t="s">
        <v>40</v>
      </c>
      <c r="D121" s="16" t="n">
        <v>310</v>
      </c>
      <c r="E121" s="16" t="n">
        <v>495</v>
      </c>
      <c r="F121" s="16" t="n">
        <v>1600</v>
      </c>
      <c r="G121" s="26"/>
      <c r="H121" s="16" t="n">
        <v>1</v>
      </c>
      <c r="I121" s="16"/>
      <c r="J121" s="16"/>
      <c r="K121" s="15" t="s">
        <v>28</v>
      </c>
    </row>
    <row r="122" s="5" customFormat="true" ht="16.5" hidden="false" customHeight="false" outlineLevel="0" collapsed="false">
      <c r="A122" s="27"/>
      <c r="B122" s="23"/>
      <c r="C122" s="22"/>
      <c r="D122" s="22"/>
      <c r="E122" s="22"/>
      <c r="F122" s="22"/>
      <c r="G122" s="25" t="n">
        <f aca="false">SUM(G113:G121)</f>
        <v>32.846</v>
      </c>
      <c r="H122" s="22" t="n">
        <f aca="false">SUM(H113:H121)</f>
        <v>9</v>
      </c>
      <c r="I122" s="22"/>
      <c r="J122" s="21"/>
    </row>
    <row r="123" s="5" customFormat="true" ht="16.5" hidden="false" customHeight="false" outlineLevel="0" collapsed="false">
      <c r="A123" s="27"/>
      <c r="B123" s="23"/>
      <c r="C123" s="22"/>
      <c r="D123" s="22"/>
      <c r="E123" s="22"/>
      <c r="F123" s="22"/>
      <c r="G123" s="25"/>
      <c r="H123" s="22"/>
      <c r="I123" s="22"/>
      <c r="J123" s="21"/>
    </row>
    <row r="124" s="5" customFormat="true" ht="16.5" hidden="false" customHeight="false" outlineLevel="0" collapsed="false">
      <c r="A124" s="27"/>
      <c r="B124" s="23"/>
      <c r="C124" s="22"/>
      <c r="D124" s="22"/>
      <c r="E124" s="22"/>
      <c r="F124" s="22"/>
      <c r="G124" s="25"/>
      <c r="H124" s="22"/>
      <c r="I124" s="22"/>
      <c r="J124" s="21"/>
    </row>
    <row r="125" s="5" customFormat="true" ht="16.5" hidden="false" customHeight="false" outlineLevel="0" collapsed="false">
      <c r="A125" s="27"/>
      <c r="B125" s="23"/>
      <c r="C125" s="22"/>
      <c r="D125" s="22"/>
      <c r="E125" s="22"/>
      <c r="F125" s="22"/>
      <c r="G125" s="25"/>
      <c r="H125" s="22"/>
      <c r="I125" s="22"/>
      <c r="J125" s="21"/>
    </row>
    <row r="126" s="5" customFormat="true" ht="16.5" hidden="false" customHeight="false" outlineLevel="0" collapsed="false">
      <c r="A126" s="27"/>
      <c r="B126" s="23"/>
      <c r="C126" s="22"/>
      <c r="D126" s="22"/>
      <c r="E126" s="22"/>
      <c r="F126" s="22"/>
      <c r="G126" s="25"/>
      <c r="H126" s="22"/>
      <c r="I126" s="22"/>
      <c r="J126" s="21"/>
    </row>
    <row r="127" s="5" customFormat="true" ht="16.5" hidden="false" customHeight="false" outlineLevel="0" collapsed="false">
      <c r="A127" s="27"/>
      <c r="B127" s="23"/>
      <c r="C127" s="22"/>
      <c r="D127" s="22"/>
      <c r="E127" s="22"/>
      <c r="F127" s="22"/>
      <c r="G127" s="25"/>
      <c r="H127" s="22"/>
      <c r="I127" s="22"/>
      <c r="J127" s="21"/>
    </row>
    <row r="128" customFormat="false" ht="16.5" hidden="false" customHeight="false" outlineLevel="0" collapsed="false">
      <c r="A128" s="27"/>
      <c r="B128" s="23"/>
      <c r="C128" s="19"/>
      <c r="D128" s="30"/>
      <c r="E128" s="30"/>
      <c r="F128" s="30"/>
      <c r="G128" s="30"/>
      <c r="H128" s="23"/>
      <c r="I128" s="23"/>
      <c r="J128" s="21"/>
      <c r="K128" s="22"/>
    </row>
    <row r="129" s="5" customFormat="true" ht="29.25" hidden="false" customHeight="true" outlineLevel="0" collapsed="false">
      <c r="B129" s="31" t="s">
        <v>55</v>
      </c>
      <c r="C129" s="31"/>
      <c r="D129" s="31"/>
      <c r="E129" s="31"/>
      <c r="F129" s="31"/>
      <c r="G129" s="31"/>
      <c r="H129" s="31"/>
      <c r="I129" s="31"/>
      <c r="J129" s="31"/>
      <c r="K129" s="31"/>
    </row>
    <row r="130" s="5" customFormat="true" ht="29.25" hidden="false" customHeight="true" outlineLevel="0" collapsed="false">
      <c r="B130" s="32" t="s">
        <v>56</v>
      </c>
      <c r="C130" s="32"/>
      <c r="D130" s="32"/>
      <c r="E130" s="32"/>
      <c r="F130" s="32"/>
      <c r="G130" s="32"/>
      <c r="H130" s="32"/>
      <c r="I130" s="32"/>
      <c r="J130" s="32"/>
      <c r="K130" s="32"/>
    </row>
    <row r="131" s="5" customFormat="true" ht="29.25" hidden="false" customHeight="true" outlineLevel="0" collapsed="false">
      <c r="B131" s="32" t="s">
        <v>57</v>
      </c>
      <c r="C131" s="32"/>
      <c r="D131" s="32"/>
      <c r="E131" s="32"/>
      <c r="F131" s="32"/>
      <c r="G131" s="32"/>
      <c r="H131" s="32"/>
      <c r="I131" s="32"/>
      <c r="J131" s="32"/>
      <c r="K131" s="32"/>
    </row>
    <row r="132" s="5" customFormat="true" ht="29.25" hidden="false" customHeight="true" outlineLevel="0" collapsed="false">
      <c r="B132" s="32" t="s">
        <v>58</v>
      </c>
      <c r="C132" s="32"/>
      <c r="D132" s="32"/>
      <c r="E132" s="32"/>
      <c r="F132" s="32"/>
      <c r="G132" s="32"/>
      <c r="H132" s="32"/>
      <c r="I132" s="32"/>
      <c r="J132" s="32"/>
      <c r="K132" s="32"/>
    </row>
    <row r="133" s="5" customFormat="true" ht="29.25" hidden="false" customHeight="true" outlineLevel="0" collapsed="false">
      <c r="B133" s="32" t="s">
        <v>59</v>
      </c>
      <c r="C133" s="32"/>
      <c r="D133" s="32"/>
      <c r="E133" s="32"/>
      <c r="F133" s="32"/>
      <c r="G133" s="32"/>
      <c r="H133" s="32"/>
      <c r="I133" s="32"/>
      <c r="J133" s="32"/>
      <c r="K133" s="32"/>
    </row>
    <row r="134" s="5" customFormat="true" ht="29.25" hidden="false" customHeight="true" outlineLevel="0" collapsed="false">
      <c r="B134" s="32" t="s">
        <v>60</v>
      </c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6.5" hidden="false" customHeight="false" outlineLevel="0" collapsed="false">
      <c r="A135" s="27"/>
      <c r="B135" s="23"/>
      <c r="C135" s="19"/>
      <c r="D135" s="30"/>
      <c r="E135" s="30"/>
      <c r="F135" s="30"/>
      <c r="G135" s="30"/>
      <c r="H135" s="23"/>
      <c r="I135" s="23"/>
      <c r="J135" s="21"/>
      <c r="K135" s="22"/>
    </row>
    <row r="136" customFormat="false" ht="16.5" hidden="false" customHeight="false" outlineLevel="0" collapsed="false">
      <c r="A136" s="27"/>
      <c r="B136" s="23"/>
      <c r="C136" s="19"/>
      <c r="D136" s="30"/>
      <c r="E136" s="30"/>
      <c r="F136" s="30"/>
      <c r="G136" s="30"/>
      <c r="H136" s="23"/>
      <c r="I136" s="23"/>
      <c r="J136" s="21"/>
      <c r="K136" s="22"/>
    </row>
    <row r="137" customFormat="false" ht="16.5" hidden="false" customHeight="false" outlineLevel="0" collapsed="false">
      <c r="A137" s="27"/>
      <c r="B137" s="23"/>
      <c r="C137" s="19"/>
      <c r="D137" s="30"/>
      <c r="E137" s="30"/>
      <c r="F137" s="30"/>
      <c r="G137" s="30"/>
      <c r="H137" s="23"/>
      <c r="I137" s="23"/>
      <c r="J137" s="21"/>
      <c r="K137" s="22"/>
    </row>
    <row r="138" customFormat="false" ht="16.5" hidden="false" customHeight="false" outlineLevel="0" collapsed="false">
      <c r="A138" s="27"/>
      <c r="B138" s="23"/>
      <c r="C138" s="19"/>
      <c r="D138" s="30"/>
      <c r="E138" s="30"/>
      <c r="F138" s="30"/>
      <c r="G138" s="30"/>
      <c r="H138" s="23"/>
      <c r="I138" s="23"/>
      <c r="J138" s="21"/>
      <c r="K138" s="22"/>
    </row>
    <row r="139" customFormat="false" ht="16.5" hidden="false" customHeight="false" outlineLevel="0" collapsed="false">
      <c r="A139" s="27"/>
      <c r="B139" s="23"/>
      <c r="C139" s="19"/>
      <c r="D139" s="30"/>
      <c r="E139" s="30"/>
      <c r="F139" s="30"/>
      <c r="G139" s="30"/>
      <c r="H139" s="23"/>
      <c r="I139" s="23"/>
      <c r="J139" s="21"/>
      <c r="K139" s="22"/>
    </row>
    <row r="140" customFormat="false" ht="16.5" hidden="false" customHeight="false" outlineLevel="0" collapsed="false">
      <c r="A140" s="27"/>
      <c r="B140" s="23"/>
      <c r="C140" s="19"/>
      <c r="D140" s="30"/>
      <c r="E140" s="30"/>
      <c r="F140" s="30"/>
      <c r="G140" s="30"/>
      <c r="H140" s="23"/>
      <c r="I140" s="23"/>
      <c r="J140" s="21"/>
      <c r="K140" s="22"/>
    </row>
    <row r="141" customFormat="false" ht="16.5" hidden="false" customHeight="false" outlineLevel="0" collapsed="false">
      <c r="A141" s="27"/>
      <c r="B141" s="23"/>
      <c r="C141" s="19"/>
      <c r="D141" s="30"/>
      <c r="E141" s="30"/>
      <c r="F141" s="30"/>
      <c r="G141" s="30"/>
      <c r="H141" s="23"/>
      <c r="I141" s="23"/>
      <c r="J141" s="21"/>
      <c r="K141" s="22"/>
    </row>
    <row r="142" customFormat="false" ht="16.5" hidden="false" customHeight="false" outlineLevel="0" collapsed="false">
      <c r="A142" s="27"/>
      <c r="B142" s="23"/>
      <c r="C142" s="19"/>
      <c r="D142" s="30"/>
      <c r="E142" s="30"/>
      <c r="F142" s="30"/>
      <c r="G142" s="30"/>
      <c r="H142" s="23"/>
      <c r="I142" s="23"/>
      <c r="J142" s="21"/>
      <c r="K142" s="22"/>
    </row>
    <row r="143" customFormat="false" ht="16.5" hidden="false" customHeight="false" outlineLevel="0" collapsed="false">
      <c r="A143" s="27"/>
      <c r="B143" s="23"/>
      <c r="C143" s="19"/>
      <c r="D143" s="30"/>
      <c r="E143" s="30"/>
      <c r="F143" s="30"/>
      <c r="G143" s="30"/>
      <c r="H143" s="23"/>
      <c r="I143" s="23"/>
      <c r="J143" s="21"/>
      <c r="K143" s="22"/>
    </row>
    <row r="144" customFormat="false" ht="16.5" hidden="false" customHeight="false" outlineLevel="0" collapsed="false">
      <c r="A144" s="27"/>
      <c r="B144" s="23"/>
      <c r="C144" s="19"/>
      <c r="D144" s="30"/>
      <c r="E144" s="30"/>
      <c r="F144" s="30"/>
      <c r="G144" s="30"/>
      <c r="H144" s="23"/>
      <c r="I144" s="23"/>
      <c r="J144" s="21"/>
      <c r="K144" s="22"/>
    </row>
    <row r="145" customFormat="false" ht="16.5" hidden="false" customHeight="false" outlineLevel="0" collapsed="false">
      <c r="A145" s="27"/>
      <c r="B145" s="23"/>
      <c r="C145" s="19"/>
      <c r="D145" s="30"/>
      <c r="E145" s="30"/>
      <c r="F145" s="30"/>
      <c r="G145" s="30"/>
      <c r="H145" s="23"/>
      <c r="I145" s="23"/>
      <c r="J145" s="21"/>
      <c r="K145" s="22"/>
    </row>
    <row r="146" customFormat="false" ht="16.5" hidden="false" customHeight="false" outlineLevel="0" collapsed="false">
      <c r="A146" s="27"/>
      <c r="B146" s="23"/>
      <c r="C146" s="19"/>
      <c r="D146" s="30"/>
      <c r="E146" s="30"/>
      <c r="F146" s="30"/>
      <c r="G146" s="30"/>
      <c r="H146" s="23"/>
      <c r="I146" s="23"/>
      <c r="J146" s="21"/>
      <c r="K146" s="22"/>
    </row>
    <row r="147" customFormat="false" ht="16.5" hidden="false" customHeight="false" outlineLevel="0" collapsed="false">
      <c r="A147" s="27"/>
      <c r="B147" s="23"/>
      <c r="C147" s="19"/>
      <c r="D147" s="30"/>
      <c r="E147" s="30"/>
      <c r="F147" s="30"/>
      <c r="G147" s="30"/>
      <c r="H147" s="23"/>
      <c r="I147" s="23"/>
      <c r="J147" s="21"/>
      <c r="K147" s="22"/>
    </row>
    <row r="148" customFormat="false" ht="16.5" hidden="false" customHeight="false" outlineLevel="0" collapsed="false">
      <c r="A148" s="27"/>
      <c r="B148" s="23"/>
      <c r="C148" s="19"/>
      <c r="D148" s="30"/>
      <c r="E148" s="30"/>
      <c r="F148" s="30"/>
      <c r="G148" s="30"/>
      <c r="H148" s="23"/>
      <c r="I148" s="23"/>
      <c r="J148" s="21"/>
      <c r="K148" s="22"/>
    </row>
  </sheetData>
  <mergeCells count="75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D17:F17"/>
    <mergeCell ref="A18:A25"/>
    <mergeCell ref="C18:C20"/>
    <mergeCell ref="G18:G20"/>
    <mergeCell ref="I18:I20"/>
    <mergeCell ref="J18:J20"/>
    <mergeCell ref="C21:C23"/>
    <mergeCell ref="G21:G23"/>
    <mergeCell ref="I21:I23"/>
    <mergeCell ref="J21:J23"/>
    <mergeCell ref="C24:C25"/>
    <mergeCell ref="G24:G25"/>
    <mergeCell ref="I24:I25"/>
    <mergeCell ref="J24:J25"/>
    <mergeCell ref="D30:F30"/>
    <mergeCell ref="A31:A47"/>
    <mergeCell ref="G31:G47"/>
    <mergeCell ref="I31:I47"/>
    <mergeCell ref="J31:J47"/>
    <mergeCell ref="D52:F52"/>
    <mergeCell ref="A53:A68"/>
    <mergeCell ref="G53:G57"/>
    <mergeCell ref="I53:I57"/>
    <mergeCell ref="J53:J57"/>
    <mergeCell ref="G58:G60"/>
    <mergeCell ref="I58:I60"/>
    <mergeCell ref="J58:J60"/>
    <mergeCell ref="G61:G64"/>
    <mergeCell ref="I61:I64"/>
    <mergeCell ref="J61:J64"/>
    <mergeCell ref="G65:G68"/>
    <mergeCell ref="I65:I68"/>
    <mergeCell ref="J65:J68"/>
    <mergeCell ref="D73:F73"/>
    <mergeCell ref="A74:A89"/>
    <mergeCell ref="G74:G81"/>
    <mergeCell ref="I74:I81"/>
    <mergeCell ref="J74:J81"/>
    <mergeCell ref="G82:G89"/>
    <mergeCell ref="I82:I89"/>
    <mergeCell ref="J82:J89"/>
    <mergeCell ref="D93:F93"/>
    <mergeCell ref="A94:A108"/>
    <mergeCell ref="G94:G103"/>
    <mergeCell ref="I94:I103"/>
    <mergeCell ref="J94:J103"/>
    <mergeCell ref="G104:G108"/>
    <mergeCell ref="I104:I108"/>
    <mergeCell ref="J104:J108"/>
    <mergeCell ref="D112:F112"/>
    <mergeCell ref="A113:A121"/>
    <mergeCell ref="G113:G121"/>
    <mergeCell ref="I113:I121"/>
    <mergeCell ref="J113:J121"/>
    <mergeCell ref="B129:K129"/>
    <mergeCell ref="B130:K130"/>
    <mergeCell ref="B131:K131"/>
    <mergeCell ref="B132:K132"/>
    <mergeCell ref="B133:K133"/>
    <mergeCell ref="B134:K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1-07-06T03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